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 2008" sheetId="1" state="visible" r:id="rId2"/>
    <sheet name="WW 2008" sheetId="2" state="visible" r:id="rId3"/>
    <sheet name="Gen 2011" sheetId="3" state="visible" r:id="rId4"/>
    <sheet name="WW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t xml:space="preserve">TOWN</t>
  </si>
  <si>
    <t xml:space="preserve">Safekeeping </t>
  </si>
  <si>
    <t xml:space="preserve">Record</t>
  </si>
  <si>
    <t xml:space="preserve">Amount </t>
  </si>
  <si>
    <t xml:space="preserve">Paid</t>
  </si>
  <si>
    <t xml:space="preserve">Am</t>
  </si>
  <si>
    <t xml:space="preserve">ount Rece</t>
  </si>
  <si>
    <t xml:space="preserve">ived</t>
  </si>
  <si>
    <t xml:space="preserve">Inte</t>
  </si>
  <si>
    <t xml:space="preserve">rest</t>
  </si>
  <si>
    <t xml:space="preserve">Date of Purchase</t>
  </si>
  <si>
    <t xml:space="preserve">Nature of Invest</t>
  </si>
  <si>
    <t xml:space="preserve">Serial Number</t>
  </si>
  <si>
    <t xml:space="preserve">Issued By</t>
  </si>
  <si>
    <t xml:space="preserve">No.</t>
  </si>
  <si>
    <t xml:space="preserve">Maturity Date</t>
  </si>
  <si>
    <t xml:space="preserve">Rate of Interest</t>
  </si>
  <si>
    <t xml:space="preserve">Maturity Value</t>
  </si>
  <si>
    <t xml:space="preserve">Principal</t>
  </si>
  <si>
    <t xml:space="preserve">Accrued Interest</t>
  </si>
  <si>
    <t xml:space="preserve">Total Paid</t>
  </si>
  <si>
    <t xml:space="preserve">Date Sold or Redeemed</t>
  </si>
  <si>
    <t xml:space="preserve">Interest</t>
  </si>
  <si>
    <t xml:space="preserve">Total Received</t>
  </si>
  <si>
    <t xml:space="preserve">Earned Date Amount</t>
  </si>
  <si>
    <t xml:space="preserve">Received Date Amount</t>
  </si>
  <si>
    <t xml:space="preserve">Flagstar</t>
  </si>
  <si>
    <t xml:space="preserve">EDIT</t>
  </si>
  <si>
    <t xml:space="preserve">National City</t>
  </si>
  <si>
    <t xml:space="preserve">12.31.2007</t>
  </si>
  <si>
    <t xml:space="preserve">402-1158</t>
  </si>
  <si>
    <t xml:space="preserve">Lake City Bank</t>
  </si>
  <si>
    <t xml:space="preserve">402-1159</t>
  </si>
  <si>
    <t xml:space="preserve">402-1469</t>
  </si>
  <si>
    <t xml:space="preserve">402-1470</t>
  </si>
  <si>
    <t xml:space="preserve">402-1471</t>
  </si>
  <si>
    <t xml:space="preserve">Trust IN</t>
  </si>
  <si>
    <t xml:space="preserve">402-1538</t>
  </si>
  <si>
    <t xml:space="preserve">402-1542</t>
  </si>
  <si>
    <t xml:space="preserve">402-1551</t>
  </si>
  <si>
    <t xml:space="preserve">First Source</t>
  </si>
  <si>
    <t xml:space="preserve">Money Market</t>
  </si>
  <si>
    <t xml:space="preserve">CDARS</t>
  </si>
  <si>
    <t xml:space="preserve">Tower Bank</t>
  </si>
  <si>
    <t xml:space="preserve">WASTEWATER</t>
  </si>
  <si>
    <t xml:space="preserve">ount  Rece</t>
  </si>
  <si>
    <t xml:space="preserve">10/24/007</t>
  </si>
  <si>
    <t xml:space="preserve">402-1539</t>
  </si>
  <si>
    <t xml:space="preserve">402-1552</t>
  </si>
  <si>
    <t xml:space="preserve">money mk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mmm\-yy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1" width="11.99"/>
    <col collapsed="false" customWidth="true" hidden="false" outlineLevel="0" max="4" min="4" style="0" width="12.42"/>
    <col collapsed="false" customWidth="true" hidden="false" outlineLevel="0" max="5" min="5" style="0" width="6.85"/>
    <col collapsed="false" customWidth="true" hidden="false" outlineLevel="0" max="6" min="6" style="1" width="10.13"/>
    <col collapsed="false" customWidth="true" hidden="false" outlineLevel="0" max="7" min="7" style="1" width="7.14"/>
    <col collapsed="false" customWidth="true" hidden="false" outlineLevel="0" max="8" min="8" style="2" width="14.28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9.85"/>
    <col collapsed="false" customWidth="true" hidden="false" outlineLevel="0" max="14" min="14" style="2" width="11.28"/>
    <col collapsed="false" customWidth="true" hidden="false" outlineLevel="0" max="15" min="15" style="2" width="10.56"/>
    <col collapsed="false" customWidth="true" hidden="false" outlineLevel="0" max="16" min="16" style="2" width="11.28"/>
    <col collapsed="false" customWidth="true" hidden="false" outlineLevel="0" max="17" min="17" style="0" width="1.28"/>
    <col collapsed="false" customWidth="true" hidden="false" outlineLevel="0" max="18" min="18" style="0" width="11.28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3" t="s">
        <v>0</v>
      </c>
      <c r="D1" s="4" t="s">
        <v>1</v>
      </c>
      <c r="E1" s="5" t="s">
        <v>2</v>
      </c>
      <c r="J1" s="4" t="s">
        <v>3</v>
      </c>
      <c r="K1" s="5" t="s">
        <v>4</v>
      </c>
      <c r="L1" s="5"/>
      <c r="N1" s="6" t="s">
        <v>5</v>
      </c>
      <c r="O1" s="7" t="s">
        <v>6</v>
      </c>
      <c r="P1" s="7" t="s">
        <v>7</v>
      </c>
      <c r="R1" s="4" t="s">
        <v>8</v>
      </c>
      <c r="S1" s="8" t="s">
        <v>9</v>
      </c>
    </row>
    <row r="2" customFormat="false" ht="27.75" hidden="false" customHeight="true" outlineLevel="0" collapsed="false">
      <c r="A2" s="9" t="s">
        <v>10</v>
      </c>
      <c r="B2" s="9" t="s">
        <v>11</v>
      </c>
      <c r="C2" s="1" t="s">
        <v>12</v>
      </c>
      <c r="D2" s="1" t="s">
        <v>13</v>
      </c>
      <c r="E2" s="1" t="s">
        <v>14</v>
      </c>
      <c r="F2" s="10" t="s">
        <v>15</v>
      </c>
      <c r="G2" s="10" t="s">
        <v>16</v>
      </c>
      <c r="H2" s="11" t="s">
        <v>17</v>
      </c>
      <c r="I2" s="1" t="s">
        <v>18</v>
      </c>
      <c r="J2" s="10" t="s">
        <v>19</v>
      </c>
      <c r="K2" s="10" t="s">
        <v>20</v>
      </c>
      <c r="L2" s="10"/>
      <c r="M2" s="12" t="s">
        <v>21</v>
      </c>
      <c r="N2" s="11" t="s">
        <v>18</v>
      </c>
      <c r="O2" s="13" t="s">
        <v>22</v>
      </c>
      <c r="P2" s="13" t="s">
        <v>23</v>
      </c>
      <c r="R2" s="14" t="s">
        <v>24</v>
      </c>
      <c r="S2" s="14" t="s">
        <v>25</v>
      </c>
    </row>
    <row r="3" customFormat="false" ht="12.75" hidden="false" customHeight="false" outlineLevel="0" collapsed="false">
      <c r="A3" s="15" t="n">
        <v>39092</v>
      </c>
      <c r="C3" s="1" t="n">
        <v>424403747</v>
      </c>
      <c r="D3" s="0" t="s">
        <v>26</v>
      </c>
      <c r="F3" s="16" t="n">
        <v>39456</v>
      </c>
      <c r="G3" s="1" t="n">
        <v>5.35</v>
      </c>
      <c r="H3" s="2" t="n">
        <v>250000</v>
      </c>
      <c r="M3" s="15" t="n">
        <v>39456</v>
      </c>
      <c r="N3" s="2" t="n">
        <v>250000</v>
      </c>
      <c r="O3" s="2" t="n">
        <v>13523.61</v>
      </c>
      <c r="P3" s="2" t="n">
        <f aca="false">SUM(N3:O3)</f>
        <v>263523.61</v>
      </c>
    </row>
    <row r="4" customFormat="false" ht="12.75" hidden="false" customHeight="false" outlineLevel="0" collapsed="false">
      <c r="A4" s="15" t="n">
        <v>39094</v>
      </c>
      <c r="C4" s="17" t="n">
        <v>424404000</v>
      </c>
      <c r="D4" s="0" t="s">
        <v>26</v>
      </c>
      <c r="F4" s="16" t="n">
        <v>39824</v>
      </c>
      <c r="G4" s="1" t="n">
        <v>5.22</v>
      </c>
      <c r="H4" s="2" t="n">
        <v>500000</v>
      </c>
      <c r="P4" s="2" t="n">
        <f aca="false">SUM(N4:O4)</f>
        <v>0</v>
      </c>
    </row>
    <row r="5" customFormat="false" ht="12.75" hidden="false" customHeight="false" outlineLevel="0" collapsed="false">
      <c r="A5" s="15" t="n">
        <v>39108</v>
      </c>
      <c r="C5" s="1" t="n">
        <v>426525174</v>
      </c>
      <c r="D5" s="0" t="s">
        <v>26</v>
      </c>
      <c r="F5" s="16" t="n">
        <v>39470</v>
      </c>
      <c r="G5" s="1" t="n">
        <v>5.41</v>
      </c>
      <c r="H5" s="2" t="n">
        <v>100000</v>
      </c>
      <c r="M5" s="15" t="n">
        <v>39470</v>
      </c>
      <c r="N5" s="2" t="n">
        <v>100000</v>
      </c>
      <c r="O5" s="2" t="n">
        <v>5440.06</v>
      </c>
      <c r="P5" s="2" t="n">
        <f aca="false">SUM(N5:O5)</f>
        <v>105440.06</v>
      </c>
    </row>
    <row r="6" customFormat="false" ht="12.75" hidden="false" customHeight="false" outlineLevel="0" collapsed="false">
      <c r="C6" s="1" t="n">
        <v>426525182</v>
      </c>
      <c r="D6" s="0" t="s">
        <v>26</v>
      </c>
      <c r="F6" s="16" t="n">
        <v>39484</v>
      </c>
      <c r="G6" s="1" t="n">
        <v>5.4</v>
      </c>
      <c r="H6" s="2" t="n">
        <v>100000</v>
      </c>
      <c r="M6" s="15" t="n">
        <v>39484</v>
      </c>
      <c r="N6" s="2" t="n">
        <v>100000</v>
      </c>
      <c r="O6" s="2" t="n">
        <v>5667.54</v>
      </c>
      <c r="P6" s="2" t="n">
        <f aca="false">SUM(N6:O6)</f>
        <v>105667.54</v>
      </c>
    </row>
    <row r="7" customFormat="false" ht="12.75" hidden="false" customHeight="false" outlineLevel="0" collapsed="false">
      <c r="C7" s="1" t="n">
        <v>426525190</v>
      </c>
      <c r="D7" s="0" t="s">
        <v>26</v>
      </c>
      <c r="F7" s="16" t="n">
        <v>39498</v>
      </c>
      <c r="G7" s="1" t="n">
        <v>5.4</v>
      </c>
      <c r="H7" s="2" t="n">
        <v>100000</v>
      </c>
      <c r="M7" s="15" t="n">
        <v>39498</v>
      </c>
      <c r="N7" s="2" t="n">
        <v>100000</v>
      </c>
      <c r="O7" s="2" t="n">
        <v>5888.25</v>
      </c>
      <c r="P7" s="2" t="n">
        <f aca="false">SUM(N7:O7)</f>
        <v>105888.25</v>
      </c>
    </row>
    <row r="8" customFormat="false" ht="12.75" hidden="false" customHeight="false" outlineLevel="0" collapsed="false">
      <c r="A8" s="15" t="n">
        <v>39211</v>
      </c>
      <c r="C8" s="1" t="n">
        <v>426780233</v>
      </c>
      <c r="D8" s="0" t="s">
        <v>26</v>
      </c>
      <c r="E8" s="0" t="s">
        <v>27</v>
      </c>
      <c r="F8" s="16" t="n">
        <v>39491</v>
      </c>
      <c r="G8" s="1" t="n">
        <v>5.34</v>
      </c>
      <c r="H8" s="2" t="n">
        <v>100000</v>
      </c>
      <c r="M8" s="15" t="n">
        <v>39491</v>
      </c>
      <c r="N8" s="2" t="n">
        <v>100000</v>
      </c>
      <c r="O8" s="2" t="n">
        <v>4153.33</v>
      </c>
      <c r="P8" s="2" t="n">
        <f aca="false">SUM(N8:O8)</f>
        <v>104153.33</v>
      </c>
    </row>
    <row r="9" customFormat="false" ht="12.75" hidden="false" customHeight="false" outlineLevel="0" collapsed="false">
      <c r="C9" s="1" t="n">
        <v>426780258</v>
      </c>
      <c r="D9" s="0" t="s">
        <v>26</v>
      </c>
      <c r="E9" s="0" t="s">
        <v>27</v>
      </c>
      <c r="F9" s="16" t="n">
        <v>39505</v>
      </c>
      <c r="G9" s="1" t="n">
        <v>5.34</v>
      </c>
      <c r="H9" s="2" t="n">
        <v>100000</v>
      </c>
      <c r="M9" s="15" t="n">
        <v>39505</v>
      </c>
      <c r="N9" s="2" t="n">
        <v>100000</v>
      </c>
      <c r="O9" s="2" t="n">
        <v>4361</v>
      </c>
      <c r="P9" s="2" t="n">
        <f aca="false">SUM(N9:O9)</f>
        <v>104361</v>
      </c>
    </row>
    <row r="10" customFormat="false" ht="12.75" hidden="false" customHeight="false" outlineLevel="0" collapsed="false">
      <c r="C10" s="1" t="n">
        <v>426780241</v>
      </c>
      <c r="D10" s="0" t="s">
        <v>26</v>
      </c>
      <c r="E10" s="0" t="s">
        <v>27</v>
      </c>
      <c r="F10" s="16" t="n">
        <v>39519</v>
      </c>
      <c r="G10" s="1" t="n">
        <v>5.34</v>
      </c>
      <c r="H10" s="2" t="n">
        <v>100000</v>
      </c>
      <c r="M10" s="15" t="n">
        <v>39519</v>
      </c>
      <c r="N10" s="2" t="n">
        <v>100000</v>
      </c>
      <c r="O10" s="2" t="n">
        <v>4568.67</v>
      </c>
      <c r="P10" s="2" t="n">
        <f aca="false">SUM(N10:O10)</f>
        <v>104568.67</v>
      </c>
    </row>
    <row r="11" customFormat="false" ht="12.75" hidden="false" customHeight="false" outlineLevel="0" collapsed="false">
      <c r="C11" s="1" t="n">
        <v>426780266</v>
      </c>
      <c r="D11" s="0" t="s">
        <v>26</v>
      </c>
      <c r="E11" s="0" t="s">
        <v>27</v>
      </c>
      <c r="F11" s="16" t="n">
        <v>39533</v>
      </c>
      <c r="G11" s="1" t="n">
        <v>5.34</v>
      </c>
      <c r="H11" s="2" t="n">
        <v>100000</v>
      </c>
      <c r="M11" s="15" t="n">
        <v>39533</v>
      </c>
      <c r="N11" s="2" t="n">
        <v>100000</v>
      </c>
      <c r="O11" s="2" t="n">
        <v>4776.33</v>
      </c>
      <c r="P11" s="2" t="n">
        <f aca="false">SUM(N11:O11)</f>
        <v>104776.33</v>
      </c>
    </row>
    <row r="12" customFormat="false" ht="12.75" hidden="false" customHeight="false" outlineLevel="0" collapsed="false">
      <c r="A12" s="15" t="n">
        <v>39288</v>
      </c>
      <c r="C12" s="1" t="n">
        <v>428840126</v>
      </c>
      <c r="D12" s="0" t="s">
        <v>26</v>
      </c>
      <c r="F12" s="16" t="n">
        <v>39547</v>
      </c>
      <c r="G12" s="1" t="n">
        <v>5.37</v>
      </c>
      <c r="H12" s="2" t="n">
        <v>75000</v>
      </c>
      <c r="M12" s="15" t="n">
        <v>39547</v>
      </c>
      <c r="N12" s="2" t="n">
        <v>75000</v>
      </c>
      <c r="O12" s="2" t="n">
        <v>2897.56</v>
      </c>
      <c r="P12" s="2" t="n">
        <f aca="false">SUM(N12:O12)</f>
        <v>77897.56</v>
      </c>
    </row>
    <row r="13" customFormat="false" ht="12.75" hidden="false" customHeight="false" outlineLevel="0" collapsed="false">
      <c r="A13" s="15" t="n">
        <v>39323</v>
      </c>
      <c r="C13" s="1" t="n">
        <v>4165762001</v>
      </c>
      <c r="D13" s="0" t="s">
        <v>28</v>
      </c>
      <c r="F13" s="16" t="n">
        <v>39561</v>
      </c>
      <c r="G13" s="1" t="n">
        <v>5.13</v>
      </c>
      <c r="H13" s="2" t="n">
        <v>75000</v>
      </c>
      <c r="M13" s="15" t="n">
        <v>39561</v>
      </c>
      <c r="N13" s="2" t="n">
        <v>75000</v>
      </c>
      <c r="O13" s="2" t="n">
        <v>2543.63</v>
      </c>
      <c r="P13" s="2" t="n">
        <f aca="false">SUM(N13:O13)</f>
        <v>77543.63</v>
      </c>
    </row>
    <row r="14" customFormat="false" ht="12.75" hidden="false" customHeight="false" outlineLevel="0" collapsed="false">
      <c r="A14" s="15" t="n">
        <v>39365</v>
      </c>
      <c r="C14" s="1" t="n">
        <v>423695657</v>
      </c>
      <c r="D14" s="0" t="s">
        <v>26</v>
      </c>
      <c r="F14" s="16" t="n">
        <v>39715</v>
      </c>
      <c r="G14" s="1" t="n">
        <v>5.15</v>
      </c>
      <c r="H14" s="2" t="n">
        <v>100000</v>
      </c>
      <c r="M14" s="15" t="n">
        <v>39715</v>
      </c>
      <c r="N14" s="2" t="n">
        <v>100000</v>
      </c>
      <c r="O14" s="2" t="n">
        <v>5006.94</v>
      </c>
      <c r="P14" s="2" t="n">
        <f aca="false">SUM(N14:O14)</f>
        <v>105006.94</v>
      </c>
    </row>
    <row r="15" customFormat="false" ht="12.75" hidden="false" customHeight="false" outlineLevel="0" collapsed="false">
      <c r="A15" s="15" t="n">
        <v>39372</v>
      </c>
      <c r="C15" s="1" t="n">
        <v>423696093</v>
      </c>
      <c r="D15" s="0" t="s">
        <v>26</v>
      </c>
      <c r="F15" s="16" t="n">
        <v>39582</v>
      </c>
      <c r="G15" s="1" t="n">
        <v>5.11</v>
      </c>
      <c r="H15" s="2" t="n">
        <v>150000</v>
      </c>
      <c r="M15" s="15" t="n">
        <v>39582</v>
      </c>
      <c r="N15" s="2" t="n">
        <v>150000</v>
      </c>
      <c r="O15" s="2" t="n">
        <v>4471.25</v>
      </c>
      <c r="P15" s="2" t="n">
        <f aca="false">SUM(N15:O15)</f>
        <v>154471.25</v>
      </c>
    </row>
    <row r="16" customFormat="false" ht="12.75" hidden="false" customHeight="false" outlineLevel="0" collapsed="false">
      <c r="A16" s="15" t="n">
        <v>39379</v>
      </c>
      <c r="C16" s="1" t="n">
        <v>423696630</v>
      </c>
      <c r="D16" s="0" t="s">
        <v>26</v>
      </c>
      <c r="F16" s="16" t="n">
        <v>39582</v>
      </c>
      <c r="G16" s="1" t="n">
        <v>4.99</v>
      </c>
      <c r="H16" s="2" t="n">
        <v>125000</v>
      </c>
      <c r="M16" s="15" t="n">
        <v>39582</v>
      </c>
      <c r="N16" s="2" t="n">
        <v>125000</v>
      </c>
      <c r="O16" s="2" t="n">
        <v>3517.26</v>
      </c>
      <c r="P16" s="2" t="n">
        <f aca="false">SUM(N16:O16)</f>
        <v>128517.26</v>
      </c>
    </row>
    <row r="17" customFormat="false" ht="12.75" hidden="false" customHeight="false" outlineLevel="0" collapsed="false">
      <c r="C17" s="1" t="n">
        <v>423696648</v>
      </c>
      <c r="D17" s="0" t="s">
        <v>26</v>
      </c>
      <c r="E17" s="0" t="s">
        <v>27</v>
      </c>
      <c r="F17" s="16" t="n">
        <v>39596</v>
      </c>
      <c r="G17" s="1" t="n">
        <v>4.99</v>
      </c>
      <c r="H17" s="2" t="n">
        <v>125000</v>
      </c>
      <c r="M17" s="15" t="n">
        <v>39596</v>
      </c>
      <c r="N17" s="2" t="n">
        <v>125000</v>
      </c>
      <c r="O17" s="2" t="n">
        <v>3759.83</v>
      </c>
      <c r="P17" s="2" t="n">
        <f aca="false">SUM(N17:O17)</f>
        <v>128759.83</v>
      </c>
    </row>
    <row r="18" customFormat="false" ht="12.75" hidden="false" customHeight="false" outlineLevel="0" collapsed="false">
      <c r="A18" s="15" t="n">
        <v>39381</v>
      </c>
      <c r="C18" s="1" t="n">
        <v>423697109</v>
      </c>
      <c r="D18" s="0" t="s">
        <v>26</v>
      </c>
      <c r="F18" s="16" t="n">
        <v>39610</v>
      </c>
      <c r="G18" s="1" t="n">
        <v>4.88</v>
      </c>
      <c r="H18" s="2" t="n">
        <v>100000</v>
      </c>
      <c r="M18" s="15" t="n">
        <v>39610</v>
      </c>
      <c r="N18" s="2" t="n">
        <v>100000</v>
      </c>
      <c r="O18" s="2" t="n">
        <v>3104.22</v>
      </c>
      <c r="P18" s="2" t="n">
        <f aca="false">SUM(N18:O18)</f>
        <v>103104.22</v>
      </c>
    </row>
    <row r="19" customFormat="false" ht="12.75" hidden="false" customHeight="false" outlineLevel="0" collapsed="false">
      <c r="C19" s="1" t="n">
        <v>423697174</v>
      </c>
      <c r="D19" s="0" t="s">
        <v>26</v>
      </c>
      <c r="F19" s="16" t="n">
        <v>39624</v>
      </c>
      <c r="G19" s="1" t="n">
        <v>4.88</v>
      </c>
      <c r="H19" s="2" t="n">
        <v>100000</v>
      </c>
      <c r="M19" s="15" t="n">
        <v>39624</v>
      </c>
      <c r="N19" s="2" t="n">
        <v>100000</v>
      </c>
      <c r="O19" s="2" t="n">
        <v>3294</v>
      </c>
      <c r="P19" s="2" t="n">
        <f aca="false">SUM(N19:O19)</f>
        <v>103294</v>
      </c>
    </row>
    <row r="20" customFormat="false" ht="12.75" hidden="false" customHeight="false" outlineLevel="0" collapsed="false">
      <c r="D20" s="0" t="s">
        <v>26</v>
      </c>
      <c r="F20" s="16" t="n">
        <v>39638</v>
      </c>
      <c r="G20" s="1" t="n">
        <v>4.88</v>
      </c>
      <c r="H20" s="2" t="n">
        <v>200000</v>
      </c>
      <c r="M20" s="15" t="n">
        <v>39638</v>
      </c>
      <c r="N20" s="2" t="n">
        <v>200000</v>
      </c>
      <c r="O20" s="2" t="n">
        <v>6967.56</v>
      </c>
      <c r="P20" s="2" t="n">
        <f aca="false">SUM(N20:O20)</f>
        <v>206967.56</v>
      </c>
    </row>
    <row r="21" customFormat="false" ht="12.75" hidden="false" customHeight="false" outlineLevel="0" collapsed="false">
      <c r="A21" s="15" t="n">
        <v>39393</v>
      </c>
      <c r="C21" s="1" t="n">
        <v>423785128</v>
      </c>
      <c r="D21" s="0" t="s">
        <v>26</v>
      </c>
      <c r="E21" s="0" t="s">
        <v>27</v>
      </c>
      <c r="F21" s="16" t="n">
        <v>39652</v>
      </c>
      <c r="G21" s="1" t="n">
        <v>4.89</v>
      </c>
      <c r="H21" s="2" t="n">
        <v>100000</v>
      </c>
      <c r="M21" s="15" t="n">
        <v>39652</v>
      </c>
      <c r="N21" s="2" t="n">
        <v>100000</v>
      </c>
      <c r="O21" s="2" t="n">
        <v>3518.08</v>
      </c>
      <c r="P21" s="2" t="n">
        <f aca="false">SUM(N21:O21)</f>
        <v>103518.08</v>
      </c>
    </row>
    <row r="22" customFormat="false" ht="12.75" hidden="false" customHeight="false" outlineLevel="0" collapsed="false">
      <c r="A22" s="15" t="n">
        <v>39400</v>
      </c>
      <c r="C22" s="1" t="n">
        <v>423785524</v>
      </c>
      <c r="D22" s="0" t="s">
        <v>26</v>
      </c>
      <c r="F22" s="16" t="n">
        <v>39673</v>
      </c>
      <c r="G22" s="1" t="n">
        <v>4.83</v>
      </c>
      <c r="H22" s="2" t="n">
        <v>100000</v>
      </c>
      <c r="M22" s="15" t="n">
        <v>39673</v>
      </c>
      <c r="N22" s="2" t="n">
        <v>100000</v>
      </c>
      <c r="O22" s="2" t="n">
        <v>3662.75</v>
      </c>
      <c r="P22" s="2" t="n">
        <f aca="false">SUM(N22:O22)</f>
        <v>103662.75</v>
      </c>
    </row>
    <row r="23" customFormat="false" ht="12.75" hidden="false" customHeight="false" outlineLevel="0" collapsed="false">
      <c r="C23" s="1" t="n">
        <v>423785532</v>
      </c>
      <c r="D23" s="0" t="s">
        <v>26</v>
      </c>
      <c r="F23" s="16" t="n">
        <v>39687</v>
      </c>
      <c r="G23" s="1" t="n">
        <v>4.68</v>
      </c>
      <c r="H23" s="2" t="n">
        <v>150000</v>
      </c>
      <c r="M23" s="15" t="n">
        <v>39687</v>
      </c>
      <c r="N23" s="2" t="n">
        <v>150000</v>
      </c>
      <c r="O23" s="2" t="n">
        <v>5596.5</v>
      </c>
      <c r="P23" s="2" t="n">
        <f aca="false">SUM(N23:O23)</f>
        <v>155596.5</v>
      </c>
    </row>
    <row r="24" customFormat="false" ht="12.75" hidden="false" customHeight="false" outlineLevel="0" collapsed="false">
      <c r="C24" s="1" t="n">
        <v>423785565</v>
      </c>
      <c r="D24" s="0" t="s">
        <v>26</v>
      </c>
      <c r="F24" s="16" t="n">
        <v>39701</v>
      </c>
      <c r="G24" s="1" t="n">
        <v>4.68</v>
      </c>
      <c r="H24" s="2" t="n">
        <v>100000</v>
      </c>
      <c r="M24" s="15" t="n">
        <v>39701</v>
      </c>
      <c r="N24" s="2" t="n">
        <v>100000</v>
      </c>
      <c r="O24" s="2" t="n">
        <v>3913</v>
      </c>
      <c r="P24" s="2" t="n">
        <f aca="false">SUM(N24:O24)</f>
        <v>103913</v>
      </c>
    </row>
    <row r="25" customFormat="false" ht="12.75" hidden="false" customHeight="false" outlineLevel="0" collapsed="false">
      <c r="A25" s="18" t="s">
        <v>29</v>
      </c>
      <c r="C25" s="1" t="s">
        <v>30</v>
      </c>
      <c r="D25" s="0" t="s">
        <v>31</v>
      </c>
      <c r="F25" s="16" t="n">
        <v>39610</v>
      </c>
      <c r="G25" s="1" t="n">
        <v>4.47</v>
      </c>
      <c r="H25" s="2" t="n">
        <v>100000</v>
      </c>
      <c r="M25" s="15" t="n">
        <v>39610</v>
      </c>
      <c r="N25" s="2" t="n">
        <v>100000</v>
      </c>
      <c r="O25" s="2" t="n">
        <v>1996.19</v>
      </c>
      <c r="P25" s="2" t="n">
        <f aca="false">SUM(N25:O25)</f>
        <v>101996.19</v>
      </c>
    </row>
    <row r="26" customFormat="false" ht="12.75" hidden="false" customHeight="false" outlineLevel="0" collapsed="false">
      <c r="C26" s="1" t="n">
        <v>423911864</v>
      </c>
      <c r="D26" s="0" t="s">
        <v>26</v>
      </c>
      <c r="F26" s="16" t="n">
        <v>39638</v>
      </c>
      <c r="G26" s="1" t="n">
        <v>4.35</v>
      </c>
      <c r="H26" s="2" t="n">
        <v>100000</v>
      </c>
      <c r="M26" s="15" t="n">
        <v>39638</v>
      </c>
      <c r="N26" s="2" t="n">
        <v>100000</v>
      </c>
      <c r="O26" s="2" t="n">
        <v>2309.92</v>
      </c>
      <c r="P26" s="2" t="n">
        <f aca="false">SUM(N26:O26)</f>
        <v>102309.92</v>
      </c>
    </row>
    <row r="27" customFormat="false" ht="12.75" hidden="false" customHeight="false" outlineLevel="0" collapsed="false">
      <c r="C27" s="1" t="s">
        <v>32</v>
      </c>
      <c r="D27" s="0" t="s">
        <v>31</v>
      </c>
      <c r="F27" s="16" t="n">
        <v>39673</v>
      </c>
      <c r="G27" s="1" t="n">
        <v>4.41</v>
      </c>
      <c r="H27" s="2" t="n">
        <v>150000</v>
      </c>
      <c r="M27" s="15" t="n">
        <v>39673</v>
      </c>
      <c r="N27" s="2" t="n">
        <v>150000</v>
      </c>
      <c r="O27" s="2" t="n">
        <v>4095.86</v>
      </c>
      <c r="P27" s="2" t="n">
        <f aca="false">SUM(N27:O27)</f>
        <v>154095.86</v>
      </c>
    </row>
    <row r="28" customFormat="false" ht="12.75" hidden="false" customHeight="false" outlineLevel="0" collapsed="false">
      <c r="A28" s="15" t="n">
        <v>39456</v>
      </c>
      <c r="C28" s="1" t="s">
        <v>33</v>
      </c>
      <c r="D28" s="0" t="s">
        <v>31</v>
      </c>
      <c r="F28" s="16" t="n">
        <v>39701</v>
      </c>
      <c r="G28" s="1" t="n">
        <v>4.16</v>
      </c>
      <c r="H28" s="2" t="n">
        <v>100000</v>
      </c>
      <c r="M28" s="15" t="n">
        <v>39701</v>
      </c>
      <c r="N28" s="2" t="n">
        <v>100000</v>
      </c>
      <c r="O28" s="2" t="n">
        <v>2792.33</v>
      </c>
      <c r="P28" s="2" t="n">
        <f aca="false">SUM(N28:O28)</f>
        <v>102792.33</v>
      </c>
    </row>
    <row r="29" customFormat="false" ht="12.75" hidden="false" customHeight="false" outlineLevel="0" collapsed="false">
      <c r="C29" s="1" t="s">
        <v>34</v>
      </c>
      <c r="D29" s="0" t="s">
        <v>31</v>
      </c>
      <c r="E29" s="15"/>
      <c r="F29" s="16" t="n">
        <v>39715</v>
      </c>
      <c r="G29" s="1" t="n">
        <v>4.16</v>
      </c>
      <c r="H29" s="2" t="n">
        <v>100000</v>
      </c>
      <c r="M29" s="15" t="n">
        <v>39715</v>
      </c>
      <c r="N29" s="2" t="n">
        <v>100000</v>
      </c>
      <c r="O29" s="2" t="n">
        <v>2951.89</v>
      </c>
      <c r="P29" s="2" t="n">
        <f aca="false">SUM(N29:O29)</f>
        <v>102951.89</v>
      </c>
    </row>
    <row r="30" customFormat="false" ht="12.75" hidden="false" customHeight="false" outlineLevel="0" collapsed="false">
      <c r="C30" s="1" t="s">
        <v>35</v>
      </c>
      <c r="D30" s="0" t="s">
        <v>31</v>
      </c>
      <c r="F30" s="16" t="n">
        <v>39736</v>
      </c>
      <c r="G30" s="1" t="n">
        <v>4.16</v>
      </c>
      <c r="H30" s="2" t="n">
        <v>150000</v>
      </c>
      <c r="M30" s="15" t="n">
        <v>39736</v>
      </c>
      <c r="N30" s="2" t="n">
        <v>150000</v>
      </c>
      <c r="O30" s="2" t="n">
        <v>4786.85</v>
      </c>
      <c r="P30" s="2" t="n">
        <f aca="false">SUM(N30:O30)</f>
        <v>154786.85</v>
      </c>
    </row>
    <row r="31" customFormat="false" ht="12.75" hidden="false" customHeight="false" outlineLevel="0" collapsed="false">
      <c r="A31" s="15" t="n">
        <v>39470</v>
      </c>
      <c r="C31" s="1" t="n">
        <v>423912912</v>
      </c>
      <c r="D31" s="0" t="s">
        <v>26</v>
      </c>
      <c r="F31" s="16" t="n">
        <v>39715</v>
      </c>
      <c r="G31" s="1" t="n">
        <v>3.16</v>
      </c>
      <c r="H31" s="2" t="n">
        <v>150000</v>
      </c>
      <c r="M31" s="15" t="n">
        <v>39715</v>
      </c>
      <c r="N31" s="2" t="n">
        <v>150000</v>
      </c>
      <c r="O31" s="2" t="n">
        <v>3225.83</v>
      </c>
      <c r="P31" s="2" t="n">
        <f aca="false">SUM(N31:O31)</f>
        <v>153225.83</v>
      </c>
    </row>
    <row r="32" customFormat="false" ht="12.75" hidden="false" customHeight="false" outlineLevel="0" collapsed="false">
      <c r="A32" s="15" t="n">
        <v>39505</v>
      </c>
      <c r="D32" s="0" t="s">
        <v>36</v>
      </c>
      <c r="E32" s="0" t="s">
        <v>27</v>
      </c>
      <c r="F32" s="16"/>
      <c r="H32" s="2" t="n">
        <v>200000</v>
      </c>
      <c r="M32" s="15" t="n">
        <v>39797</v>
      </c>
      <c r="O32" s="2" t="n">
        <v>9669.42</v>
      </c>
      <c r="P32" s="2" t="n">
        <f aca="false">SUM(N32:O32)</f>
        <v>9669.42</v>
      </c>
    </row>
    <row r="33" customFormat="false" ht="12.75" hidden="false" customHeight="false" outlineLevel="0" collapsed="false">
      <c r="A33" s="15" t="n">
        <v>39506</v>
      </c>
      <c r="D33" s="0" t="s">
        <v>36</v>
      </c>
      <c r="F33" s="16"/>
      <c r="H33" s="2" t="n">
        <v>100000</v>
      </c>
      <c r="P33" s="2" t="n">
        <f aca="false">SUM(N33:O33)</f>
        <v>0</v>
      </c>
    </row>
    <row r="34" customFormat="false" ht="12.75" hidden="false" customHeight="false" outlineLevel="0" collapsed="false">
      <c r="A34" s="15" t="n">
        <v>39519</v>
      </c>
      <c r="D34" s="0" t="s">
        <v>36</v>
      </c>
      <c r="E34" s="0" t="s">
        <v>27</v>
      </c>
      <c r="F34" s="16"/>
      <c r="H34" s="2" t="n">
        <v>150000</v>
      </c>
      <c r="P34" s="2" t="n">
        <f aca="false">SUM(N34:O34)</f>
        <v>0</v>
      </c>
    </row>
    <row r="35" customFormat="false" ht="12.75" hidden="false" customHeight="false" outlineLevel="0" collapsed="false">
      <c r="A35" s="15" t="n">
        <v>39533</v>
      </c>
      <c r="C35" s="1" t="n">
        <v>424538963</v>
      </c>
      <c r="D35" s="0" t="s">
        <v>26</v>
      </c>
      <c r="E35" s="0" t="s">
        <v>27</v>
      </c>
      <c r="F35" s="16" t="n">
        <v>39624</v>
      </c>
      <c r="G35" s="1" t="n">
        <v>2.82</v>
      </c>
      <c r="H35" s="2" t="n">
        <v>100000</v>
      </c>
      <c r="M35" s="15" t="n">
        <v>39624</v>
      </c>
      <c r="N35" s="2" t="n">
        <v>100000</v>
      </c>
      <c r="O35" s="2" t="n">
        <v>712.83</v>
      </c>
      <c r="P35" s="2" t="n">
        <f aca="false">SUM(N35:O35)</f>
        <v>100712.83</v>
      </c>
    </row>
    <row r="36" customFormat="false" ht="12.75" hidden="false" customHeight="false" outlineLevel="0" collapsed="false">
      <c r="A36" s="15" t="n">
        <v>39561</v>
      </c>
      <c r="D36" s="0" t="s">
        <v>36</v>
      </c>
      <c r="F36" s="16"/>
      <c r="H36" s="2" t="n">
        <v>100000</v>
      </c>
      <c r="M36" s="15"/>
    </row>
    <row r="37" customFormat="false" ht="12.75" hidden="false" customHeight="false" outlineLevel="0" collapsed="false">
      <c r="A37" s="15" t="n">
        <v>39582</v>
      </c>
      <c r="C37" s="1" t="n">
        <v>424626578</v>
      </c>
      <c r="D37" s="0" t="s">
        <v>26</v>
      </c>
      <c r="F37" s="16" t="n">
        <v>39673</v>
      </c>
      <c r="G37" s="1" t="n">
        <v>2.79</v>
      </c>
      <c r="H37" s="2" t="n">
        <v>275000</v>
      </c>
      <c r="M37" s="15" t="n">
        <v>39673</v>
      </c>
      <c r="N37" s="2" t="n">
        <v>275000</v>
      </c>
      <c r="O37" s="2" t="n">
        <v>1890.78</v>
      </c>
      <c r="P37" s="2" t="n">
        <f aca="false">SUM(N37:O37)</f>
        <v>276890.78</v>
      </c>
    </row>
    <row r="38" customFormat="false" ht="12.75" hidden="false" customHeight="false" outlineLevel="0" collapsed="false">
      <c r="A38" s="15" t="n">
        <v>39596</v>
      </c>
      <c r="C38" s="1" t="n">
        <v>424626958</v>
      </c>
      <c r="D38" s="0" t="s">
        <v>26</v>
      </c>
      <c r="F38" s="16" t="n">
        <v>39687</v>
      </c>
      <c r="G38" s="1" t="n">
        <v>2.71</v>
      </c>
      <c r="H38" s="2" t="n">
        <v>150000</v>
      </c>
      <c r="M38" s="15" t="n">
        <v>39687</v>
      </c>
      <c r="N38" s="2" t="n">
        <v>150000</v>
      </c>
      <c r="O38" s="2" t="n">
        <v>1004.79</v>
      </c>
      <c r="P38" s="2" t="n">
        <f aca="false">SUM(N38:O38)</f>
        <v>151004.79</v>
      </c>
    </row>
    <row r="39" customFormat="false" ht="12.75" hidden="false" customHeight="false" outlineLevel="0" collapsed="false">
      <c r="A39" s="15" t="n">
        <v>39624</v>
      </c>
      <c r="C39" s="1" t="s">
        <v>37</v>
      </c>
      <c r="D39" s="0" t="s">
        <v>31</v>
      </c>
      <c r="E39" s="0" t="s">
        <v>27</v>
      </c>
      <c r="F39" s="16" t="n">
        <v>39715</v>
      </c>
      <c r="G39" s="1" t="n">
        <v>2.92</v>
      </c>
      <c r="H39" s="2" t="n">
        <v>250000</v>
      </c>
      <c r="M39" s="15"/>
      <c r="P39" s="2" t="n">
        <f aca="false">SUM(N39:O39)</f>
        <v>0</v>
      </c>
    </row>
    <row r="40" customFormat="false" ht="12.75" hidden="false" customHeight="false" outlineLevel="0" collapsed="false">
      <c r="A40" s="15" t="n">
        <v>39638</v>
      </c>
      <c r="C40" s="19" t="s">
        <v>38</v>
      </c>
      <c r="D40" s="20" t="s">
        <v>31</v>
      </c>
      <c r="F40" s="16" t="n">
        <v>39750</v>
      </c>
      <c r="G40" s="1" t="n">
        <v>2.78</v>
      </c>
      <c r="H40" s="2" t="n">
        <v>350000</v>
      </c>
      <c r="M40" s="15" t="n">
        <v>39750</v>
      </c>
      <c r="N40" s="2" t="n">
        <v>350000</v>
      </c>
      <c r="O40" s="2" t="n">
        <v>2985.64</v>
      </c>
      <c r="P40" s="2" t="n">
        <f aca="false">SUM(N40:O40)</f>
        <v>352985.64</v>
      </c>
    </row>
    <row r="41" customFormat="false" ht="12.75" hidden="false" customHeight="false" outlineLevel="0" collapsed="false">
      <c r="A41" s="15" t="n">
        <v>39652</v>
      </c>
      <c r="C41" s="1" t="s">
        <v>39</v>
      </c>
      <c r="D41" s="0" t="s">
        <v>31</v>
      </c>
      <c r="E41" s="0" t="s">
        <v>27</v>
      </c>
      <c r="F41" s="16" t="n">
        <v>39750</v>
      </c>
      <c r="G41" s="1" t="n">
        <v>3.1</v>
      </c>
      <c r="H41" s="2" t="n">
        <v>100000</v>
      </c>
      <c r="M41" s="15" t="n">
        <v>39750</v>
      </c>
      <c r="N41" s="2" t="n">
        <v>100000</v>
      </c>
      <c r="O41" s="2" t="n">
        <v>832.33</v>
      </c>
      <c r="P41" s="2" t="n">
        <f aca="false">SUM(N41:O41)</f>
        <v>100832.33</v>
      </c>
    </row>
    <row r="42" customFormat="false" ht="12.75" hidden="false" customHeight="false" outlineLevel="0" collapsed="false">
      <c r="A42" s="15" t="n">
        <v>39673</v>
      </c>
      <c r="C42" s="19" t="n">
        <v>424852257</v>
      </c>
      <c r="D42" s="0" t="s">
        <v>26</v>
      </c>
      <c r="F42" s="16" t="n">
        <v>39806</v>
      </c>
      <c r="G42" s="1" t="n">
        <v>3.1</v>
      </c>
      <c r="H42" s="2" t="n">
        <v>450000</v>
      </c>
      <c r="M42" s="15" t="n">
        <v>39806</v>
      </c>
      <c r="N42" s="2" t="n">
        <v>450000</v>
      </c>
      <c r="O42" s="2" t="n">
        <v>5153.75</v>
      </c>
      <c r="P42" s="2" t="n">
        <f aca="false">SUM(N42:O42)</f>
        <v>455153.75</v>
      </c>
    </row>
    <row r="43" customFormat="false" ht="12.75" hidden="false" customHeight="false" outlineLevel="0" collapsed="false">
      <c r="A43" s="15" t="n">
        <v>39687</v>
      </c>
      <c r="C43" s="17" t="n">
        <v>424853883</v>
      </c>
      <c r="D43" s="0" t="s">
        <v>26</v>
      </c>
      <c r="F43" s="16" t="n">
        <v>39764</v>
      </c>
      <c r="G43" s="1" t="n">
        <v>2.96</v>
      </c>
      <c r="H43" s="2" t="n">
        <v>100000</v>
      </c>
      <c r="M43" s="15" t="n">
        <v>39764</v>
      </c>
      <c r="N43" s="2" t="n">
        <v>100000</v>
      </c>
      <c r="O43" s="2" t="n">
        <v>633.11</v>
      </c>
      <c r="P43" s="2" t="n">
        <f aca="false">SUM(N43:O43)</f>
        <v>100633.11</v>
      </c>
    </row>
    <row r="44" customFormat="false" ht="12.75" hidden="false" customHeight="false" outlineLevel="0" collapsed="false">
      <c r="A44" s="15"/>
      <c r="C44" s="17" t="n">
        <v>424853891</v>
      </c>
      <c r="D44" s="0" t="s">
        <v>26</v>
      </c>
      <c r="F44" s="16" t="n">
        <v>39778</v>
      </c>
      <c r="G44" s="1" t="n">
        <v>3.01</v>
      </c>
      <c r="H44" s="2" t="n">
        <v>100000</v>
      </c>
      <c r="M44" s="15" t="n">
        <v>39778</v>
      </c>
      <c r="N44" s="2" t="n">
        <v>100000</v>
      </c>
      <c r="O44" s="2" t="n">
        <v>760.86</v>
      </c>
      <c r="P44" s="2" t="n">
        <f aca="false">SUM(N44:O44)</f>
        <v>100760.86</v>
      </c>
    </row>
    <row r="45" customFormat="false" ht="12.75" hidden="false" customHeight="false" outlineLevel="0" collapsed="false">
      <c r="C45" s="17" t="n">
        <v>424853909</v>
      </c>
      <c r="D45" s="0" t="s">
        <v>26</v>
      </c>
      <c r="F45" s="16" t="n">
        <v>39792</v>
      </c>
      <c r="G45" s="1" t="n">
        <v>3.01</v>
      </c>
      <c r="H45" s="2" t="n">
        <v>100000</v>
      </c>
      <c r="M45" s="15" t="n">
        <v>39792</v>
      </c>
      <c r="N45" s="2" t="n">
        <v>100000</v>
      </c>
      <c r="O45" s="2" t="n">
        <v>877.92</v>
      </c>
      <c r="P45" s="2" t="n">
        <f aca="false">SUM(N45:O45)</f>
        <v>100877.92</v>
      </c>
    </row>
    <row r="46" customFormat="false" ht="12.75" hidden="false" customHeight="false" outlineLevel="0" collapsed="false">
      <c r="A46" s="15" t="n">
        <v>39701</v>
      </c>
      <c r="C46" s="17" t="n">
        <v>424936746</v>
      </c>
      <c r="D46" s="0" t="s">
        <v>26</v>
      </c>
      <c r="F46" s="16" t="n">
        <v>39828</v>
      </c>
      <c r="G46" s="1" t="n">
        <v>3.31</v>
      </c>
      <c r="H46" s="2" t="n">
        <v>100000</v>
      </c>
      <c r="P46" s="2" t="n">
        <f aca="false">SUM(N46:O46)</f>
        <v>0</v>
      </c>
    </row>
    <row r="47" customFormat="false" ht="12.75" hidden="false" customHeight="false" outlineLevel="0" collapsed="false">
      <c r="C47" s="17" t="n">
        <v>424936720</v>
      </c>
      <c r="D47" s="0" t="s">
        <v>26</v>
      </c>
      <c r="F47" s="16" t="n">
        <v>39842</v>
      </c>
      <c r="G47" s="1" t="n">
        <v>3.31</v>
      </c>
      <c r="H47" s="2" t="n">
        <v>75000</v>
      </c>
      <c r="P47" s="2" t="n">
        <f aca="false">SUM(N47:O47)</f>
        <v>0</v>
      </c>
    </row>
    <row r="48" customFormat="false" ht="12.75" hidden="false" customHeight="false" outlineLevel="0" collapsed="false">
      <c r="A48" s="15" t="n">
        <v>39715</v>
      </c>
      <c r="C48" s="17" t="n">
        <v>424938718</v>
      </c>
      <c r="D48" s="0" t="s">
        <v>26</v>
      </c>
      <c r="F48" s="16" t="n">
        <v>39855</v>
      </c>
      <c r="G48" s="1" t="n">
        <v>3.9</v>
      </c>
      <c r="H48" s="2" t="n">
        <v>100000</v>
      </c>
      <c r="P48" s="2" t="n">
        <f aca="false">SUM(N48:O48)</f>
        <v>0</v>
      </c>
    </row>
    <row r="49" customFormat="false" ht="12.75" hidden="false" customHeight="false" outlineLevel="0" collapsed="false">
      <c r="C49" s="17" t="n">
        <v>424938700</v>
      </c>
      <c r="D49" s="0" t="s">
        <v>26</v>
      </c>
      <c r="F49" s="16" t="n">
        <v>40079</v>
      </c>
      <c r="G49" s="1" t="n">
        <v>4.08</v>
      </c>
      <c r="H49" s="2" t="n">
        <v>250000</v>
      </c>
    </row>
    <row r="50" customFormat="false" ht="12.75" hidden="false" customHeight="false" outlineLevel="0" collapsed="false">
      <c r="C50" s="17" t="n">
        <v>790130652</v>
      </c>
      <c r="D50" s="0" t="s">
        <v>40</v>
      </c>
      <c r="F50" s="16" t="n">
        <v>40450</v>
      </c>
      <c r="G50" s="1" t="n">
        <v>4.02</v>
      </c>
      <c r="H50" s="2" t="n">
        <v>200000</v>
      </c>
    </row>
    <row r="51" customFormat="false" ht="12.75" hidden="false" customHeight="false" outlineLevel="0" collapsed="false">
      <c r="A51" s="15" t="n">
        <v>39736</v>
      </c>
      <c r="C51" s="1" t="s">
        <v>41</v>
      </c>
      <c r="D51" s="0" t="s">
        <v>31</v>
      </c>
      <c r="H51" s="2" t="n">
        <v>150000</v>
      </c>
    </row>
    <row r="52" customFormat="false" ht="12.75" hidden="false" customHeight="false" outlineLevel="0" collapsed="false">
      <c r="A52" s="15" t="n">
        <v>39750</v>
      </c>
      <c r="C52" s="1" t="s">
        <v>42</v>
      </c>
      <c r="D52" s="0" t="s">
        <v>31</v>
      </c>
      <c r="H52" s="2" t="n">
        <v>150000</v>
      </c>
    </row>
    <row r="53" customFormat="false" ht="12.75" hidden="false" customHeight="false" outlineLevel="0" collapsed="false">
      <c r="A53" s="15" t="n">
        <v>39758</v>
      </c>
      <c r="C53" s="1" t="s">
        <v>41</v>
      </c>
      <c r="D53" s="0" t="s">
        <v>40</v>
      </c>
      <c r="F53" s="16" t="n">
        <v>39869</v>
      </c>
      <c r="G53" s="1" t="n">
        <v>2.15</v>
      </c>
      <c r="H53" s="2" t="n">
        <v>250000</v>
      </c>
    </row>
    <row r="54" customFormat="false" ht="12.75" hidden="false" customHeight="false" outlineLevel="0" collapsed="false">
      <c r="A54" s="15" t="n">
        <v>39764</v>
      </c>
      <c r="C54" s="1" t="s">
        <v>41</v>
      </c>
      <c r="D54" s="0" t="s">
        <v>28</v>
      </c>
      <c r="G54" s="1" t="n">
        <v>3.7</v>
      </c>
      <c r="H54" s="2" t="n">
        <v>125000</v>
      </c>
    </row>
    <row r="55" customFormat="false" ht="12.75" hidden="false" customHeight="false" outlineLevel="0" collapsed="false">
      <c r="A55" s="15" t="n">
        <v>39773</v>
      </c>
      <c r="C55" s="1" t="s">
        <v>41</v>
      </c>
      <c r="D55" s="0" t="s">
        <v>28</v>
      </c>
      <c r="F55" s="16" t="n">
        <v>39897</v>
      </c>
      <c r="H55" s="2" t="n">
        <v>125000</v>
      </c>
    </row>
    <row r="56" customFormat="false" ht="12.75" hidden="false" customHeight="false" outlineLevel="0" collapsed="false">
      <c r="A56" s="15" t="n">
        <v>39778</v>
      </c>
      <c r="C56" s="1" t="s">
        <v>42</v>
      </c>
      <c r="D56" s="0" t="s">
        <v>31</v>
      </c>
      <c r="H56" s="2" t="n">
        <v>90000</v>
      </c>
    </row>
    <row r="57" customFormat="false" ht="12.75" hidden="false" customHeight="false" outlineLevel="0" collapsed="false">
      <c r="A57" s="15" t="n">
        <v>39792</v>
      </c>
      <c r="C57" s="19" t="s">
        <v>41</v>
      </c>
      <c r="D57" s="20" t="s">
        <v>43</v>
      </c>
      <c r="H57" s="2" t="n">
        <v>150000</v>
      </c>
    </row>
    <row r="58" customFormat="false" ht="12.75" hidden="false" customHeight="false" outlineLevel="0" collapsed="false">
      <c r="A58" s="15" t="n">
        <v>39792</v>
      </c>
      <c r="C58" s="1" t="s">
        <v>42</v>
      </c>
      <c r="H58" s="2" t="n">
        <v>500000</v>
      </c>
    </row>
    <row r="59" customFormat="false" ht="12.75" hidden="false" customHeight="false" outlineLevel="0" collapsed="false">
      <c r="A59" s="15" t="n">
        <v>39808</v>
      </c>
      <c r="C59" s="17" t="n">
        <v>425788682</v>
      </c>
      <c r="D59" s="20" t="s">
        <v>26</v>
      </c>
      <c r="F59" s="16" t="n">
        <v>39918</v>
      </c>
      <c r="G59" s="1" t="n">
        <v>1.52</v>
      </c>
      <c r="H59" s="2" t="n">
        <v>350000</v>
      </c>
    </row>
  </sheetData>
  <printOptions headings="false" gridLines="false" gridLinesSet="true" horizontalCentered="false" verticalCentered="false"/>
  <pageMargins left="0.55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ster of Investments
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1.56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5" min="15" style="0" width="9.99"/>
    <col collapsed="false" customWidth="true" hidden="false" outlineLevel="0" max="16" min="16" style="0" width="11.85"/>
    <col collapsed="false" customWidth="true" hidden="false" outlineLevel="0" max="17" min="17" style="0" width="1.56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3" t="s">
        <v>44</v>
      </c>
      <c r="C1" s="1"/>
      <c r="D1" s="4" t="s">
        <v>1</v>
      </c>
      <c r="E1" s="5" t="s">
        <v>2</v>
      </c>
      <c r="F1" s="1"/>
      <c r="G1" s="1"/>
      <c r="H1" s="2"/>
      <c r="J1" s="4" t="s">
        <v>3</v>
      </c>
      <c r="K1" s="5" t="s">
        <v>4</v>
      </c>
      <c r="L1" s="5"/>
      <c r="N1" s="6" t="s">
        <v>5</v>
      </c>
      <c r="O1" s="7" t="s">
        <v>45</v>
      </c>
      <c r="P1" s="5" t="s">
        <v>7</v>
      </c>
      <c r="R1" s="4" t="s">
        <v>8</v>
      </c>
      <c r="S1" s="8" t="s">
        <v>9</v>
      </c>
    </row>
    <row r="2" customFormat="false" ht="27.75" hidden="false" customHeight="true" outlineLevel="0" collapsed="false">
      <c r="A2" s="9" t="s">
        <v>10</v>
      </c>
      <c r="B2" s="9" t="s">
        <v>11</v>
      </c>
      <c r="C2" s="1" t="s">
        <v>12</v>
      </c>
      <c r="D2" s="1" t="s">
        <v>13</v>
      </c>
      <c r="E2" s="1" t="s">
        <v>14</v>
      </c>
      <c r="F2" s="10" t="s">
        <v>15</v>
      </c>
      <c r="G2" s="10" t="s">
        <v>16</v>
      </c>
      <c r="H2" s="11" t="s">
        <v>17</v>
      </c>
      <c r="I2" s="1" t="s">
        <v>18</v>
      </c>
      <c r="J2" s="10" t="s">
        <v>19</v>
      </c>
      <c r="K2" s="10" t="s">
        <v>20</v>
      </c>
      <c r="L2" s="10"/>
      <c r="M2" s="12" t="s">
        <v>21</v>
      </c>
      <c r="N2" s="11" t="s">
        <v>18</v>
      </c>
      <c r="O2" s="13" t="s">
        <v>22</v>
      </c>
      <c r="P2" s="10" t="s">
        <v>23</v>
      </c>
      <c r="R2" s="14" t="s">
        <v>24</v>
      </c>
      <c r="S2" s="14" t="s">
        <v>25</v>
      </c>
    </row>
    <row r="3" customFormat="false" ht="12.75" hidden="false" customHeight="false" outlineLevel="0" collapsed="false">
      <c r="A3" s="15" t="n">
        <v>39106</v>
      </c>
      <c r="C3" s="1" t="n">
        <v>426524847</v>
      </c>
      <c r="D3" s="0" t="s">
        <v>26</v>
      </c>
      <c r="F3" s="16" t="n">
        <v>39456</v>
      </c>
      <c r="G3" s="1" t="n">
        <v>5.41</v>
      </c>
      <c r="H3" s="2" t="n">
        <v>100000</v>
      </c>
      <c r="M3" s="15" t="n">
        <v>39456</v>
      </c>
      <c r="N3" s="2" t="n">
        <v>100000</v>
      </c>
      <c r="O3" s="2" t="n">
        <v>5259.72</v>
      </c>
      <c r="P3" s="21" t="n">
        <f aca="false">SUM(N3:O3)</f>
        <v>105259.72</v>
      </c>
    </row>
    <row r="4" customFormat="false" ht="12.75" hidden="false" customHeight="false" outlineLevel="0" collapsed="false">
      <c r="A4" s="15" t="n">
        <v>39127</v>
      </c>
      <c r="C4" s="1" t="n">
        <v>426615629</v>
      </c>
      <c r="D4" s="0" t="s">
        <v>26</v>
      </c>
      <c r="F4" s="16" t="n">
        <v>39491</v>
      </c>
      <c r="G4" s="1" t="n">
        <v>5.44</v>
      </c>
      <c r="H4" s="2" t="n">
        <v>100000</v>
      </c>
      <c r="M4" s="15" t="n">
        <v>39491</v>
      </c>
      <c r="N4" s="2" t="n">
        <v>100000</v>
      </c>
      <c r="O4" s="2" t="n">
        <v>5500.44</v>
      </c>
      <c r="P4" s="21" t="n">
        <f aca="false">SUM(N4:O4)</f>
        <v>105500.44</v>
      </c>
    </row>
    <row r="5" customFormat="false" ht="12.75" hidden="false" customHeight="false" outlineLevel="0" collapsed="false">
      <c r="A5" s="15" t="n">
        <v>39197</v>
      </c>
      <c r="C5" s="1" t="n">
        <v>426779367</v>
      </c>
      <c r="D5" s="0" t="s">
        <v>26</v>
      </c>
      <c r="F5" s="16" t="n">
        <v>39505</v>
      </c>
      <c r="G5" s="1" t="n">
        <v>5.32</v>
      </c>
      <c r="H5" s="2" t="n">
        <v>100000</v>
      </c>
      <c r="M5" s="15" t="n">
        <v>39505</v>
      </c>
      <c r="N5" s="2" t="n">
        <v>100000</v>
      </c>
      <c r="O5" s="2" t="n">
        <v>4551.56</v>
      </c>
      <c r="P5" s="21" t="n">
        <f aca="false">SUM(N5:O5)</f>
        <v>104551.56</v>
      </c>
    </row>
    <row r="6" customFormat="false" ht="12.75" hidden="false" customHeight="false" outlineLevel="0" collapsed="false">
      <c r="A6" s="15" t="n">
        <v>39225</v>
      </c>
      <c r="C6" s="1" t="n">
        <v>426781652</v>
      </c>
      <c r="D6" s="0" t="s">
        <v>26</v>
      </c>
      <c r="F6" s="16" t="n">
        <v>39534</v>
      </c>
      <c r="G6" s="1" t="n">
        <v>5.37</v>
      </c>
      <c r="H6" s="2" t="n">
        <v>75000</v>
      </c>
      <c r="M6" s="15" t="n">
        <v>39534</v>
      </c>
      <c r="N6" s="2" t="n">
        <v>75000</v>
      </c>
      <c r="O6" s="2" t="n">
        <v>3456.94</v>
      </c>
      <c r="P6" s="21" t="n">
        <f aca="false">SUM(N6:O6)</f>
        <v>78456.94</v>
      </c>
    </row>
    <row r="7" customFormat="false" ht="12.75" hidden="false" customHeight="false" outlineLevel="0" collapsed="false">
      <c r="A7" s="15" t="n">
        <v>39274</v>
      </c>
      <c r="C7" s="1" t="n">
        <v>426943260</v>
      </c>
      <c r="D7" s="0" t="s">
        <v>26</v>
      </c>
      <c r="F7" s="16" t="n">
        <v>39561</v>
      </c>
      <c r="G7" s="1" t="n">
        <v>5.42</v>
      </c>
      <c r="H7" s="2" t="n">
        <v>100000</v>
      </c>
      <c r="M7" s="15" t="n">
        <v>39561</v>
      </c>
      <c r="N7" s="2" t="n">
        <v>100000</v>
      </c>
      <c r="O7" s="2" t="n">
        <v>4320.94</v>
      </c>
      <c r="P7" s="21" t="n">
        <f aca="false">SUM(N7:O7)</f>
        <v>104320.94</v>
      </c>
    </row>
    <row r="8" customFormat="false" ht="12.75" hidden="false" customHeight="false" outlineLevel="0" collapsed="false">
      <c r="C8" s="1" t="n">
        <v>426943278</v>
      </c>
      <c r="D8" s="0" t="s">
        <v>26</v>
      </c>
      <c r="F8" s="16" t="n">
        <v>39596</v>
      </c>
      <c r="G8" s="1" t="n">
        <v>5.42</v>
      </c>
      <c r="H8" s="2" t="n">
        <v>75000</v>
      </c>
      <c r="M8" s="15" t="n">
        <v>39596</v>
      </c>
      <c r="N8" s="2" t="n">
        <v>75000</v>
      </c>
      <c r="O8" s="2" t="n">
        <v>3635.92</v>
      </c>
      <c r="P8" s="21" t="n">
        <f aca="false">SUM(N8:O8)</f>
        <v>78635.92</v>
      </c>
    </row>
    <row r="9" customFormat="false" ht="12.75" hidden="false" customHeight="false" outlineLevel="0" collapsed="false">
      <c r="C9" s="1" t="n">
        <v>426943286</v>
      </c>
      <c r="D9" s="0" t="s">
        <v>26</v>
      </c>
      <c r="F9" s="16" t="n">
        <v>39624</v>
      </c>
      <c r="G9" s="1" t="n">
        <v>5.42</v>
      </c>
      <c r="H9" s="2" t="n">
        <v>75000</v>
      </c>
      <c r="M9" s="15" t="n">
        <v>39624</v>
      </c>
      <c r="N9" s="2" t="n">
        <v>75000</v>
      </c>
      <c r="O9" s="2" t="n">
        <v>3952.08</v>
      </c>
      <c r="P9" s="21" t="n">
        <f aca="false">SUM(N9:O9)</f>
        <v>78952.08</v>
      </c>
    </row>
    <row r="10" customFormat="false" ht="12.75" hidden="false" customHeight="false" outlineLevel="0" collapsed="false">
      <c r="A10" s="15" t="n">
        <v>39288</v>
      </c>
      <c r="C10" s="1" t="n">
        <v>428840167</v>
      </c>
      <c r="D10" s="0" t="s">
        <v>26</v>
      </c>
      <c r="F10" s="16" t="n">
        <v>39652</v>
      </c>
      <c r="G10" s="1" t="n">
        <v>5.38</v>
      </c>
      <c r="H10" s="2" t="n">
        <v>100000</v>
      </c>
      <c r="M10" s="15" t="n">
        <v>39652</v>
      </c>
      <c r="N10" s="2" t="n">
        <v>100000</v>
      </c>
      <c r="O10" s="2" t="n">
        <v>5439.78</v>
      </c>
      <c r="P10" s="21" t="n">
        <f aca="false">SUM(N10:O10)</f>
        <v>105439.78</v>
      </c>
    </row>
    <row r="11" customFormat="false" ht="12.75" hidden="false" customHeight="false" outlineLevel="0" collapsed="false">
      <c r="A11" s="15" t="n">
        <v>39323</v>
      </c>
      <c r="C11" s="1" t="n">
        <v>700000751</v>
      </c>
      <c r="D11" s="0" t="s">
        <v>40</v>
      </c>
      <c r="F11" s="16" t="n">
        <v>39680</v>
      </c>
      <c r="G11" s="1" t="n">
        <v>5.1</v>
      </c>
      <c r="H11" s="2" t="n">
        <v>150000</v>
      </c>
      <c r="M11" s="22" t="n">
        <v>39680</v>
      </c>
      <c r="N11" s="2" t="n">
        <v>150000</v>
      </c>
      <c r="O11" s="2" t="n">
        <v>7469.04</v>
      </c>
      <c r="P11" s="21" t="n">
        <f aca="false">SUM(N11:O11)</f>
        <v>157469.04</v>
      </c>
    </row>
    <row r="12" customFormat="false" ht="12.75" hidden="false" customHeight="false" outlineLevel="0" collapsed="false">
      <c r="A12" s="15" t="n">
        <v>39351</v>
      </c>
      <c r="C12" s="1" t="n">
        <v>428949141</v>
      </c>
      <c r="D12" s="0" t="s">
        <v>26</v>
      </c>
      <c r="F12" s="16" t="n">
        <v>39715</v>
      </c>
      <c r="G12" s="1" t="n">
        <v>5</v>
      </c>
      <c r="H12" s="2" t="n">
        <v>100000</v>
      </c>
      <c r="M12" s="15" t="n">
        <v>39715</v>
      </c>
      <c r="N12" s="2" t="n">
        <v>100000</v>
      </c>
      <c r="O12" s="2" t="n">
        <v>5055.56</v>
      </c>
      <c r="P12" s="21" t="n">
        <f aca="false">SUM(N12:O12)</f>
        <v>105055.56</v>
      </c>
    </row>
    <row r="13" customFormat="false" ht="12.75" hidden="false" customHeight="false" outlineLevel="0" collapsed="false">
      <c r="A13" s="15" t="n">
        <v>39365</v>
      </c>
      <c r="C13" s="1" t="n">
        <v>423695673</v>
      </c>
      <c r="D13" s="0" t="s">
        <v>26</v>
      </c>
      <c r="F13" s="16" t="n">
        <v>39736</v>
      </c>
      <c r="G13" s="1" t="n">
        <v>5.09</v>
      </c>
      <c r="H13" s="2" t="n">
        <v>100000</v>
      </c>
      <c r="M13" s="15" t="n">
        <v>39736</v>
      </c>
      <c r="N13" s="2" t="n">
        <v>100000</v>
      </c>
      <c r="O13" s="2" t="n">
        <v>5293.32</v>
      </c>
      <c r="P13" s="21" t="n">
        <f aca="false">SUM(N13:O13)</f>
        <v>105293.32</v>
      </c>
    </row>
    <row r="14" customFormat="false" ht="12.75" hidden="false" customHeight="false" outlineLevel="0" collapsed="false">
      <c r="A14" s="0" t="s">
        <v>46</v>
      </c>
      <c r="C14" s="17" t="n">
        <v>423696655</v>
      </c>
      <c r="D14" s="0" t="s">
        <v>26</v>
      </c>
      <c r="F14" s="16" t="n">
        <v>39777</v>
      </c>
      <c r="G14" s="1" t="n">
        <v>4.81</v>
      </c>
      <c r="H14" s="2" t="n">
        <v>100000</v>
      </c>
      <c r="M14" s="15" t="n">
        <v>39777</v>
      </c>
      <c r="N14" s="2" t="n">
        <v>100000</v>
      </c>
      <c r="O14" s="2" t="n">
        <v>5371.74</v>
      </c>
      <c r="P14" s="21" t="n">
        <f aca="false">SUM(N14:O14)</f>
        <v>105371.74</v>
      </c>
    </row>
    <row r="15" customFormat="false" ht="12.75" hidden="false" customHeight="false" outlineLevel="0" collapsed="false">
      <c r="C15" s="17" t="n">
        <v>423696671</v>
      </c>
      <c r="D15" s="0" t="s">
        <v>26</v>
      </c>
      <c r="F15" s="16" t="n">
        <v>39804</v>
      </c>
      <c r="G15" s="1" t="n">
        <v>4.81</v>
      </c>
      <c r="H15" s="2" t="n">
        <v>100000</v>
      </c>
      <c r="M15" s="15" t="n">
        <v>39804</v>
      </c>
      <c r="N15" s="2" t="n">
        <v>100000</v>
      </c>
      <c r="O15" s="2" t="n">
        <v>5722.33</v>
      </c>
      <c r="P15" s="21" t="n">
        <f aca="false">SUM(N15:O15)</f>
        <v>105722.33</v>
      </c>
    </row>
    <row r="16" customFormat="false" ht="12.75" hidden="false" customHeight="false" outlineLevel="0" collapsed="false">
      <c r="A16" s="15" t="n">
        <v>39400</v>
      </c>
      <c r="C16" s="17" t="n">
        <v>423785573</v>
      </c>
      <c r="D16" s="0" t="s">
        <v>26</v>
      </c>
      <c r="F16" s="16" t="n">
        <v>39841</v>
      </c>
      <c r="G16" s="1" t="n">
        <v>4.58</v>
      </c>
      <c r="H16" s="2" t="n">
        <v>100000</v>
      </c>
      <c r="N16" s="2"/>
      <c r="O16" s="2"/>
      <c r="P16" s="21" t="n">
        <f aca="false">SUM(N16:O16)</f>
        <v>0</v>
      </c>
    </row>
    <row r="17" customFormat="false" ht="12.75" hidden="false" customHeight="false" outlineLevel="0" collapsed="false">
      <c r="A17" s="15" t="n">
        <v>39442</v>
      </c>
      <c r="C17" s="17" t="n">
        <v>423911559</v>
      </c>
      <c r="D17" s="0" t="s">
        <v>26</v>
      </c>
      <c r="F17" s="16" t="n">
        <v>39869</v>
      </c>
      <c r="G17" s="1" t="n">
        <v>4.39</v>
      </c>
      <c r="H17" s="2" t="n">
        <v>150000</v>
      </c>
      <c r="N17" s="2"/>
      <c r="O17" s="2"/>
      <c r="P17" s="21" t="n">
        <f aca="false">SUM(N17:O17)</f>
        <v>0</v>
      </c>
    </row>
    <row r="18" customFormat="false" ht="12.75" hidden="false" customHeight="false" outlineLevel="0" collapsed="false">
      <c r="A18" s="15" t="n">
        <v>39447</v>
      </c>
      <c r="C18" s="17" t="n">
        <v>423911823</v>
      </c>
      <c r="D18" s="0" t="s">
        <v>26</v>
      </c>
      <c r="F18" s="16" t="n">
        <v>39777</v>
      </c>
      <c r="G18" s="1" t="n">
        <v>4.38</v>
      </c>
      <c r="H18" s="2" t="n">
        <v>150000</v>
      </c>
      <c r="M18" s="15" t="n">
        <v>39777</v>
      </c>
      <c r="N18" s="2" t="n">
        <v>150000</v>
      </c>
      <c r="O18" s="2" t="n">
        <v>6022.5</v>
      </c>
      <c r="P18" s="21" t="n">
        <f aca="false">SUM(N18:O18)</f>
        <v>156022.5</v>
      </c>
    </row>
    <row r="19" customFormat="false" ht="12.75" hidden="false" customHeight="false" outlineLevel="0" collapsed="false">
      <c r="A19" s="15" t="n">
        <v>39456</v>
      </c>
      <c r="C19" s="17" t="n">
        <v>423912102</v>
      </c>
      <c r="D19" s="0" t="s">
        <v>26</v>
      </c>
      <c r="F19" s="15" t="n">
        <v>39897</v>
      </c>
      <c r="G19" s="1" t="n">
        <v>3.86</v>
      </c>
      <c r="H19" s="2" t="n">
        <v>100000</v>
      </c>
      <c r="N19" s="2"/>
      <c r="P19" s="21" t="n">
        <f aca="false">SUM(N19:O19)</f>
        <v>0</v>
      </c>
    </row>
    <row r="20" customFormat="false" ht="12.75" hidden="false" customHeight="false" outlineLevel="0" collapsed="false">
      <c r="A20" s="15" t="n">
        <v>39491</v>
      </c>
      <c r="C20" s="1" t="n">
        <v>424490702</v>
      </c>
      <c r="D20" s="0" t="s">
        <v>26</v>
      </c>
      <c r="F20" s="15" t="n">
        <v>39566</v>
      </c>
      <c r="G20" s="1" t="n">
        <v>3.09</v>
      </c>
      <c r="H20" s="2" t="n">
        <v>100000</v>
      </c>
      <c r="M20" s="15" t="n">
        <v>39566</v>
      </c>
      <c r="N20" s="2" t="n">
        <v>100000</v>
      </c>
      <c r="O20" s="0" t="n">
        <v>643.75</v>
      </c>
      <c r="P20" s="21" t="n">
        <f aca="false">SUM(N20:O20)</f>
        <v>100643.75</v>
      </c>
    </row>
    <row r="21" customFormat="false" ht="12.75" hidden="false" customHeight="false" outlineLevel="0" collapsed="false">
      <c r="A21" s="15" t="n">
        <v>39505</v>
      </c>
      <c r="C21" s="1"/>
      <c r="D21" s="0" t="s">
        <v>36</v>
      </c>
      <c r="F21" s="15"/>
      <c r="G21" s="1"/>
      <c r="H21" s="2" t="n">
        <v>75000</v>
      </c>
      <c r="M21" s="15" t="n">
        <v>39797</v>
      </c>
      <c r="N21" s="2"/>
      <c r="O21" s="0" t="n">
        <v>4276.54</v>
      </c>
      <c r="P21" s="21" t="n">
        <f aca="false">SUM(N21:O21)</f>
        <v>4276.54</v>
      </c>
    </row>
    <row r="22" customFormat="false" ht="12.75" hidden="false" customHeight="false" outlineLevel="0" collapsed="false">
      <c r="A22" s="15" t="n">
        <v>39506</v>
      </c>
      <c r="C22" s="1"/>
      <c r="D22" s="0" t="s">
        <v>36</v>
      </c>
      <c r="F22" s="15"/>
      <c r="G22" s="1"/>
      <c r="H22" s="2" t="n">
        <v>75000</v>
      </c>
      <c r="N22" s="2"/>
      <c r="P22" s="21" t="n">
        <f aca="false">SUM(N22:O22)</f>
        <v>0</v>
      </c>
    </row>
    <row r="23" customFormat="false" ht="12.75" hidden="false" customHeight="false" outlineLevel="0" collapsed="false">
      <c r="A23" s="15" t="n">
        <v>39533</v>
      </c>
      <c r="C23" s="1" t="n">
        <v>434539292</v>
      </c>
      <c r="D23" s="0" t="s">
        <v>26</v>
      </c>
      <c r="F23" s="15" t="n">
        <v>39625</v>
      </c>
      <c r="G23" s="1" t="n">
        <v>2.85</v>
      </c>
      <c r="H23" s="21" t="n">
        <v>50000</v>
      </c>
      <c r="M23" s="15" t="n">
        <v>39624</v>
      </c>
      <c r="N23" s="2" t="n">
        <v>50000</v>
      </c>
      <c r="O23" s="0" t="n">
        <v>356.25</v>
      </c>
      <c r="P23" s="21" t="n">
        <f aca="false">SUM(N23:O23)</f>
        <v>50356.25</v>
      </c>
    </row>
    <row r="24" customFormat="false" ht="12.75" hidden="false" customHeight="false" outlineLevel="0" collapsed="false">
      <c r="A24" s="15" t="n">
        <v>39561</v>
      </c>
      <c r="D24" s="0" t="s">
        <v>36</v>
      </c>
      <c r="H24" s="21" t="n">
        <v>100000</v>
      </c>
      <c r="N24" s="2"/>
      <c r="P24" s="21" t="n">
        <f aca="false">SUM(N24:O24)</f>
        <v>0</v>
      </c>
    </row>
    <row r="25" customFormat="false" ht="12.75" hidden="false" customHeight="false" outlineLevel="0" collapsed="false">
      <c r="A25" s="15" t="n">
        <v>39566</v>
      </c>
      <c r="C25" s="0" t="n">
        <v>424625968</v>
      </c>
      <c r="D25" s="0" t="s">
        <v>26</v>
      </c>
      <c r="F25" s="15" t="n">
        <v>39673</v>
      </c>
      <c r="G25" s="0" t="n">
        <v>2.9</v>
      </c>
      <c r="H25" s="21" t="n">
        <v>100000</v>
      </c>
      <c r="M25" s="15" t="n">
        <v>39673</v>
      </c>
      <c r="N25" s="2" t="n">
        <v>100000</v>
      </c>
      <c r="O25" s="0" t="n">
        <v>861.94</v>
      </c>
      <c r="P25" s="21" t="n">
        <f aca="false">SUM(N25:O25)</f>
        <v>100861.94</v>
      </c>
    </row>
    <row r="26" customFormat="false" ht="12.75" hidden="false" customHeight="false" outlineLevel="0" collapsed="false">
      <c r="A26" s="15" t="n">
        <v>39596</v>
      </c>
      <c r="C26" s="0" t="n">
        <v>424626941</v>
      </c>
      <c r="D26" s="0" t="s">
        <v>26</v>
      </c>
      <c r="F26" s="15" t="n">
        <v>39687</v>
      </c>
      <c r="G26" s="0" t="n">
        <v>2.71</v>
      </c>
      <c r="H26" s="21" t="n">
        <v>100000</v>
      </c>
      <c r="M26" s="15" t="n">
        <v>39687</v>
      </c>
      <c r="N26" s="2" t="n">
        <v>100000</v>
      </c>
      <c r="O26" s="2" t="n">
        <v>669.86</v>
      </c>
      <c r="P26" s="21" t="n">
        <f aca="false">SUM(N26:O26)</f>
        <v>100669.86</v>
      </c>
    </row>
    <row r="27" customFormat="false" ht="12.75" hidden="false" customHeight="false" outlineLevel="0" collapsed="false">
      <c r="A27" s="15" t="n">
        <v>39624</v>
      </c>
      <c r="C27" s="0" t="s">
        <v>47</v>
      </c>
      <c r="D27" s="0" t="s">
        <v>31</v>
      </c>
      <c r="F27" s="15" t="n">
        <v>39715</v>
      </c>
      <c r="G27" s="0" t="n">
        <v>2.92</v>
      </c>
      <c r="H27" s="21" t="n">
        <v>150000</v>
      </c>
      <c r="M27" s="15" t="n">
        <v>39715</v>
      </c>
      <c r="N27" s="2" t="n">
        <v>150000</v>
      </c>
      <c r="O27" s="2" t="n">
        <v>1092</v>
      </c>
      <c r="P27" s="21" t="n">
        <f aca="false">SUM(N27:O27)</f>
        <v>151092</v>
      </c>
    </row>
    <row r="28" customFormat="false" ht="12.75" hidden="false" customHeight="false" outlineLevel="0" collapsed="false">
      <c r="A28" s="15" t="n">
        <v>39652</v>
      </c>
      <c r="C28" s="20" t="s">
        <v>48</v>
      </c>
      <c r="D28" s="0" t="s">
        <v>31</v>
      </c>
      <c r="F28" s="15" t="n">
        <v>39750</v>
      </c>
      <c r="G28" s="0" t="n">
        <v>3.1</v>
      </c>
      <c r="H28" s="21" t="n">
        <v>100000</v>
      </c>
      <c r="M28" s="15" t="n">
        <v>39750</v>
      </c>
      <c r="N28" s="2" t="n">
        <v>100000</v>
      </c>
      <c r="O28" s="2" t="n">
        <v>832.33</v>
      </c>
      <c r="P28" s="21" t="n">
        <f aca="false">SUM(N28:O28)</f>
        <v>100832.33</v>
      </c>
    </row>
    <row r="29" customFormat="false" ht="12.75" hidden="false" customHeight="false" outlineLevel="0" collapsed="false">
      <c r="A29" s="15" t="n">
        <v>39673</v>
      </c>
      <c r="C29" s="3" t="n">
        <v>424852265</v>
      </c>
      <c r="D29" s="0" t="s">
        <v>26</v>
      </c>
      <c r="F29" s="15" t="n">
        <v>39806</v>
      </c>
      <c r="G29" s="0" t="n">
        <v>3.1</v>
      </c>
      <c r="H29" s="21" t="n">
        <v>125000</v>
      </c>
      <c r="M29" s="15" t="n">
        <v>39806</v>
      </c>
      <c r="N29" s="2" t="n">
        <v>125000</v>
      </c>
      <c r="O29" s="2" t="n">
        <v>1431.61</v>
      </c>
      <c r="P29" s="21" t="n">
        <f aca="false">SUM(N29:O29)</f>
        <v>126431.61</v>
      </c>
    </row>
    <row r="30" customFormat="false" ht="12.75" hidden="false" customHeight="false" outlineLevel="0" collapsed="false">
      <c r="A30" s="15" t="n">
        <v>39687</v>
      </c>
      <c r="C30" s="3" t="n">
        <v>424853917</v>
      </c>
      <c r="D30" s="0" t="s">
        <v>26</v>
      </c>
      <c r="F30" s="15" t="n">
        <v>39918</v>
      </c>
      <c r="G30" s="0" t="n">
        <v>3.32</v>
      </c>
      <c r="H30" s="21" t="n">
        <v>100000</v>
      </c>
      <c r="N30" s="2"/>
      <c r="O30" s="2"/>
      <c r="P30" s="21" t="n">
        <f aca="false">SUM(N30:O30)</f>
        <v>0</v>
      </c>
    </row>
    <row r="31" customFormat="false" ht="12.75" hidden="false" customHeight="false" outlineLevel="0" collapsed="false">
      <c r="C31" s="3" t="n">
        <v>424853925</v>
      </c>
      <c r="D31" s="0" t="s">
        <v>26</v>
      </c>
      <c r="F31" s="15" t="n">
        <v>39932</v>
      </c>
      <c r="G31" s="0" t="n">
        <v>3.32</v>
      </c>
      <c r="H31" s="21" t="n">
        <v>150000</v>
      </c>
      <c r="N31" s="2"/>
      <c r="O31" s="2"/>
      <c r="P31" s="21" t="n">
        <f aca="false">SUM(N31:O31)</f>
        <v>0</v>
      </c>
    </row>
    <row r="32" customFormat="false" ht="12.75" hidden="false" customHeight="false" outlineLevel="0" collapsed="false">
      <c r="A32" s="15" t="n">
        <v>39715</v>
      </c>
      <c r="C32" s="3" t="n">
        <v>424938726</v>
      </c>
      <c r="D32" s="0" t="s">
        <v>26</v>
      </c>
      <c r="F32" s="15" t="n">
        <v>39960</v>
      </c>
      <c r="G32" s="0" t="n">
        <v>4.05</v>
      </c>
      <c r="H32" s="21" t="n">
        <v>100000</v>
      </c>
      <c r="N32" s="2"/>
      <c r="O32" s="2"/>
      <c r="P32" s="21" t="n">
        <f aca="false">SUM(N32:O32)</f>
        <v>0</v>
      </c>
    </row>
    <row r="33" customFormat="false" ht="12.75" hidden="false" customHeight="false" outlineLevel="0" collapsed="false">
      <c r="A33" s="15" t="n">
        <v>39715</v>
      </c>
      <c r="C33" s="3" t="n">
        <v>424938734</v>
      </c>
      <c r="D33" s="0" t="s">
        <v>26</v>
      </c>
      <c r="F33" s="15" t="n">
        <v>39988</v>
      </c>
      <c r="G33" s="0" t="n">
        <v>4.08</v>
      </c>
      <c r="H33" s="21" t="n">
        <v>150000</v>
      </c>
    </row>
    <row r="34" customFormat="false" ht="12.75" hidden="false" customHeight="false" outlineLevel="0" collapsed="false">
      <c r="A34" s="15" t="n">
        <v>39736</v>
      </c>
      <c r="C34" s="0" t="s">
        <v>49</v>
      </c>
      <c r="D34" s="0" t="s">
        <v>31</v>
      </c>
      <c r="H34" s="21" t="n">
        <v>100000</v>
      </c>
    </row>
    <row r="35" customFormat="false" ht="12.75" hidden="false" customHeight="false" outlineLevel="0" collapsed="false">
      <c r="A35" s="15" t="n">
        <v>39750</v>
      </c>
      <c r="C35" s="0" t="s">
        <v>42</v>
      </c>
      <c r="D35" s="0" t="s">
        <v>31</v>
      </c>
      <c r="H35" s="21" t="n">
        <v>100000</v>
      </c>
    </row>
    <row r="36" customFormat="false" ht="12.75" hidden="false" customHeight="false" outlineLevel="0" collapsed="false">
      <c r="A36" s="15" t="n">
        <v>39778</v>
      </c>
      <c r="C36" s="0" t="s">
        <v>49</v>
      </c>
      <c r="D36" s="0" t="s">
        <v>43</v>
      </c>
      <c r="H36" s="21" t="n">
        <v>100000</v>
      </c>
    </row>
    <row r="37" customFormat="false" ht="12.75" hidden="false" customHeight="false" outlineLevel="0" collapsed="false">
      <c r="A37" s="15" t="n">
        <v>39778</v>
      </c>
      <c r="C37" s="0" t="s">
        <v>42</v>
      </c>
      <c r="D37" s="0" t="s">
        <v>31</v>
      </c>
      <c r="H37" s="21" t="n">
        <v>125000</v>
      </c>
    </row>
    <row r="38" customFormat="false" ht="12.75" hidden="false" customHeight="false" outlineLevel="0" collapsed="false">
      <c r="A38" s="15" t="n">
        <v>39808</v>
      </c>
      <c r="C38" s="0" t="n">
        <v>425788690</v>
      </c>
      <c r="D38" s="20" t="s">
        <v>26</v>
      </c>
      <c r="H38" s="21" t="n">
        <v>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ster of Investments
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5" min="15" style="0" width="10.56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3" t="s">
        <v>0</v>
      </c>
      <c r="C1" s="1"/>
      <c r="D1" s="4" t="s">
        <v>1</v>
      </c>
      <c r="E1" s="23" t="s">
        <v>2</v>
      </c>
      <c r="F1" s="1"/>
      <c r="G1" s="1"/>
      <c r="H1" s="2"/>
      <c r="J1" s="4" t="s">
        <v>3</v>
      </c>
      <c r="K1" s="5" t="s">
        <v>4</v>
      </c>
      <c r="L1" s="5"/>
      <c r="N1" s="6" t="s">
        <v>5</v>
      </c>
      <c r="O1" s="7" t="s">
        <v>6</v>
      </c>
      <c r="P1" s="7" t="s">
        <v>7</v>
      </c>
    </row>
    <row r="2" customFormat="false" ht="51" hidden="false" customHeight="false" outlineLevel="0" collapsed="false">
      <c r="A2" s="9" t="s">
        <v>10</v>
      </c>
      <c r="B2" s="9" t="s">
        <v>11</v>
      </c>
      <c r="C2" s="1" t="s">
        <v>12</v>
      </c>
      <c r="D2" s="1" t="s">
        <v>13</v>
      </c>
      <c r="E2" s="1" t="s">
        <v>14</v>
      </c>
      <c r="F2" s="10" t="s">
        <v>15</v>
      </c>
      <c r="G2" s="10" t="s">
        <v>16</v>
      </c>
      <c r="H2" s="11" t="s">
        <v>17</v>
      </c>
      <c r="I2" s="1" t="s">
        <v>18</v>
      </c>
      <c r="J2" s="10" t="s">
        <v>19</v>
      </c>
      <c r="K2" s="10" t="s">
        <v>20</v>
      </c>
      <c r="L2" s="10"/>
      <c r="M2" s="12" t="s">
        <v>21</v>
      </c>
      <c r="N2" s="11" t="s">
        <v>18</v>
      </c>
      <c r="O2" s="13" t="s">
        <v>22</v>
      </c>
      <c r="P2" s="13" t="s">
        <v>23</v>
      </c>
    </row>
    <row r="3" customFormat="false" ht="12.75" hidden="false" customHeight="false" outlineLevel="0" collapsed="false">
      <c r="E3" s="1"/>
      <c r="F3" s="1"/>
      <c r="G3" s="1"/>
      <c r="N3" s="2"/>
    </row>
    <row r="4" customFormat="false" ht="12.75" hidden="false" customHeight="false" outlineLevel="0" collapsed="false">
      <c r="A4" s="15"/>
      <c r="C4" s="1"/>
      <c r="E4" s="1"/>
      <c r="F4" s="16"/>
      <c r="G4" s="1"/>
      <c r="H4" s="2"/>
      <c r="I4" s="2"/>
      <c r="M4" s="15"/>
      <c r="N4" s="2"/>
      <c r="O4" s="2"/>
      <c r="P4" s="2"/>
    </row>
    <row r="5" customFormat="false" ht="12.75" hidden="false" customHeight="false" outlineLevel="0" collapsed="false">
      <c r="A5" s="15"/>
      <c r="C5" s="1"/>
      <c r="E5" s="1"/>
      <c r="F5" s="16"/>
      <c r="G5" s="1"/>
      <c r="H5" s="2"/>
      <c r="I5" s="2"/>
      <c r="N5" s="2"/>
      <c r="O5" s="2"/>
      <c r="P5" s="2"/>
    </row>
    <row r="6" customFormat="false" ht="12.75" hidden="false" customHeight="false" outlineLevel="0" collapsed="false">
      <c r="A6" s="15"/>
      <c r="C6" s="1"/>
      <c r="E6" s="1"/>
      <c r="F6" s="16"/>
      <c r="G6" s="1"/>
      <c r="H6" s="2"/>
      <c r="I6" s="2"/>
      <c r="N6" s="2"/>
      <c r="O6" s="2"/>
      <c r="P6" s="2"/>
    </row>
    <row r="7" customFormat="false" ht="12.75" hidden="false" customHeight="false" outlineLevel="0" collapsed="false">
      <c r="A7" s="15"/>
      <c r="C7" s="1"/>
      <c r="E7" s="1"/>
      <c r="F7" s="16"/>
      <c r="G7" s="1"/>
      <c r="H7" s="2"/>
      <c r="I7" s="2"/>
      <c r="M7" s="15"/>
      <c r="N7" s="2"/>
      <c r="O7" s="2"/>
      <c r="P7" s="2"/>
    </row>
    <row r="8" customFormat="false" ht="12.75" hidden="false" customHeight="false" outlineLevel="0" collapsed="false">
      <c r="A8" s="15"/>
      <c r="C8" s="1"/>
      <c r="E8" s="1"/>
      <c r="F8" s="16"/>
      <c r="G8" s="1"/>
      <c r="H8" s="2"/>
      <c r="I8" s="2"/>
      <c r="K8" s="15"/>
      <c r="M8" s="17"/>
      <c r="N8" s="24"/>
      <c r="P8" s="16"/>
    </row>
    <row r="9" customFormat="false" ht="12.75" hidden="false" customHeight="false" outlineLevel="0" collapsed="false">
      <c r="A9" s="15"/>
      <c r="C9" s="1"/>
      <c r="F9" s="1"/>
      <c r="G9" s="1"/>
      <c r="H9" s="2"/>
      <c r="I9" s="2"/>
      <c r="N9" s="2"/>
      <c r="O9" s="2"/>
      <c r="P9" s="2"/>
    </row>
    <row r="10" customFormat="false" ht="12.75" hidden="false" customHeight="false" outlineLevel="0" collapsed="false">
      <c r="A10" s="15"/>
      <c r="C10" s="1"/>
      <c r="F10" s="16"/>
      <c r="G10" s="1"/>
      <c r="H10" s="2"/>
      <c r="I10" s="2"/>
      <c r="N10" s="2"/>
      <c r="O10" s="2"/>
      <c r="P10" s="2"/>
    </row>
    <row r="11" customFormat="false" ht="12.75" hidden="false" customHeight="false" outlineLevel="0" collapsed="false">
      <c r="A11" s="15"/>
      <c r="C11" s="19"/>
      <c r="D11" s="20"/>
      <c r="F11" s="1"/>
      <c r="G11" s="1"/>
      <c r="H11" s="2"/>
      <c r="I11" s="2"/>
      <c r="N11" s="2"/>
      <c r="O11" s="2"/>
      <c r="P11" s="2"/>
    </row>
    <row r="12" customFormat="false" ht="12.75" hidden="false" customHeight="false" outlineLevel="0" collapsed="false">
      <c r="A12" s="15"/>
      <c r="D12" s="20"/>
      <c r="E12" s="1"/>
      <c r="F12" s="16"/>
      <c r="G12" s="1"/>
      <c r="H12" s="2"/>
      <c r="I12" s="2"/>
      <c r="M12" s="15"/>
      <c r="N12" s="2"/>
      <c r="P12" s="2"/>
    </row>
    <row r="13" customFormat="false" ht="12.75" hidden="false" customHeight="false" outlineLevel="0" collapsed="false">
      <c r="A13" s="15"/>
      <c r="E13" s="1"/>
      <c r="F13" s="16"/>
      <c r="G13" s="1"/>
      <c r="H13" s="2"/>
      <c r="I13" s="2"/>
      <c r="M13" s="20"/>
      <c r="N13" s="24"/>
      <c r="O13" s="20"/>
      <c r="P13" s="20"/>
    </row>
    <row r="14" customFormat="false" ht="12.75" hidden="false" customHeight="false" outlineLevel="0" collapsed="false">
      <c r="A14" s="15"/>
      <c r="C14" s="1"/>
      <c r="E14" s="1"/>
      <c r="F14" s="1"/>
      <c r="G14" s="1"/>
      <c r="H14" s="21"/>
      <c r="I14" s="21"/>
      <c r="M14" s="25"/>
      <c r="N14" s="26"/>
      <c r="O14" s="27"/>
      <c r="P14" s="26"/>
    </row>
    <row r="15" customFormat="false" ht="12.75" hidden="false" customHeight="false" outlineLevel="0" collapsed="false">
      <c r="A15" s="15"/>
      <c r="C15" s="1"/>
      <c r="E15" s="1"/>
      <c r="F15" s="16"/>
      <c r="G15" s="1"/>
      <c r="H15" s="21"/>
      <c r="I15" s="21"/>
      <c r="N15" s="2"/>
      <c r="P15" s="2"/>
    </row>
    <row r="16" customFormat="false" ht="12.75" hidden="false" customHeight="false" outlineLevel="0" collapsed="false">
      <c r="A16" s="15"/>
      <c r="C16" s="1"/>
      <c r="E16" s="1"/>
      <c r="F16" s="16"/>
      <c r="G16" s="1"/>
      <c r="H16" s="21"/>
      <c r="I16" s="21"/>
      <c r="N16" s="2"/>
      <c r="P16" s="2"/>
    </row>
    <row r="17" customFormat="false" ht="12.75" hidden="false" customHeight="false" outlineLevel="0" collapsed="false">
      <c r="A17" s="15"/>
      <c r="C17" s="1"/>
      <c r="E17" s="1"/>
      <c r="F17" s="16"/>
      <c r="G17" s="1"/>
      <c r="H17" s="21"/>
      <c r="I17" s="21"/>
      <c r="M17" s="15"/>
      <c r="N17" s="2"/>
      <c r="P17" s="21"/>
    </row>
    <row r="18" customFormat="false" ht="12.75" hidden="false" customHeight="false" outlineLevel="0" collapsed="false">
      <c r="A18" s="15"/>
      <c r="C18" s="19"/>
      <c r="D18" s="20"/>
      <c r="E18" s="1"/>
      <c r="F18" s="16"/>
      <c r="G18" s="1"/>
      <c r="H18" s="21"/>
      <c r="I18" s="21"/>
      <c r="M18" s="15"/>
      <c r="N18" s="2"/>
      <c r="P18" s="21"/>
    </row>
    <row r="19" customFormat="false" ht="12.75" hidden="false" customHeight="false" outlineLevel="0" collapsed="false">
      <c r="A19" s="15"/>
      <c r="C19" s="1"/>
      <c r="E19" s="1"/>
      <c r="F19" s="16"/>
      <c r="G19" s="1"/>
      <c r="H19" s="21"/>
      <c r="I19" s="21"/>
      <c r="M19" s="15"/>
      <c r="N19" s="2"/>
      <c r="P19" s="21"/>
    </row>
    <row r="20" customFormat="false" ht="12.75" hidden="false" customHeight="false" outlineLevel="0" collapsed="false">
      <c r="A20" s="15"/>
      <c r="C20" s="1"/>
      <c r="E20" s="1"/>
      <c r="F20" s="16"/>
      <c r="G20" s="1"/>
      <c r="H20" s="21"/>
      <c r="I20" s="21"/>
      <c r="M20" s="15"/>
      <c r="N20" s="2"/>
      <c r="P20" s="21"/>
    </row>
    <row r="21" customFormat="false" ht="12.75" hidden="false" customHeight="false" outlineLevel="0" collapsed="false">
      <c r="A21" s="15"/>
      <c r="C21" s="1"/>
      <c r="E21" s="1"/>
      <c r="F21" s="16"/>
      <c r="G21" s="1"/>
      <c r="H21" s="21"/>
      <c r="I21" s="21"/>
      <c r="N21" s="2"/>
    </row>
    <row r="22" customFormat="false" ht="12.75" hidden="false" customHeight="false" outlineLevel="0" collapsed="false">
      <c r="A22" s="15"/>
      <c r="C22" s="1"/>
      <c r="E22" s="1"/>
      <c r="F22" s="1"/>
      <c r="G22" s="1"/>
      <c r="H22" s="21"/>
      <c r="I22" s="21"/>
      <c r="N22" s="2"/>
    </row>
    <row r="23" customFormat="false" ht="12.75" hidden="false" customHeight="false" outlineLevel="0" collapsed="false">
      <c r="A23" s="15"/>
      <c r="E23" s="1"/>
      <c r="F23" s="1"/>
      <c r="G23" s="1"/>
      <c r="H23" s="21"/>
      <c r="I23" s="21"/>
      <c r="N23" s="2"/>
    </row>
    <row r="24" customFormat="false" ht="12.75" hidden="false" customHeight="false" outlineLevel="0" collapsed="false">
      <c r="A24" s="15"/>
      <c r="C24" s="1"/>
      <c r="E24" s="1"/>
      <c r="F24" s="1"/>
      <c r="G24" s="1"/>
      <c r="H24" s="21"/>
      <c r="I24" s="21"/>
      <c r="N24" s="2"/>
    </row>
    <row r="25" customFormat="false" ht="12.75" hidden="false" customHeight="false" outlineLevel="0" collapsed="false">
      <c r="A25" s="15"/>
      <c r="C25" s="1"/>
      <c r="E25" s="1"/>
      <c r="F25" s="1"/>
      <c r="G25" s="1"/>
      <c r="H25" s="21"/>
      <c r="I25" s="21"/>
      <c r="N25" s="2"/>
    </row>
    <row r="26" customFormat="false" ht="12.75" hidden="false" customHeight="false" outlineLevel="0" collapsed="false">
      <c r="A26" s="15"/>
      <c r="C26" s="1"/>
      <c r="E26" s="1"/>
      <c r="F26" s="16"/>
      <c r="G26" s="1"/>
      <c r="H26" s="21"/>
      <c r="I26" s="21"/>
      <c r="N26" s="2"/>
    </row>
    <row r="27" customFormat="false" ht="12.75" hidden="false" customHeight="false" outlineLevel="0" collapsed="false">
      <c r="A27" s="15"/>
      <c r="C27" s="1"/>
      <c r="E27" s="1"/>
      <c r="F27" s="16"/>
      <c r="G27" s="1"/>
      <c r="H27" s="21"/>
      <c r="I27" s="21"/>
      <c r="N27" s="2"/>
    </row>
    <row r="28" customFormat="false" ht="12.75" hidden="false" customHeight="false" outlineLevel="0" collapsed="false">
      <c r="A28" s="15"/>
      <c r="C28" s="1"/>
      <c r="E28" s="1"/>
      <c r="F28" s="16"/>
      <c r="G28" s="1"/>
      <c r="H28" s="21"/>
      <c r="I28" s="21"/>
      <c r="N28" s="2"/>
    </row>
    <row r="29" customFormat="false" ht="12.75" hidden="false" customHeight="false" outlineLevel="0" collapsed="false">
      <c r="A29" s="15"/>
      <c r="C29" s="1"/>
      <c r="E29" s="1"/>
      <c r="F29" s="1"/>
      <c r="G29" s="1"/>
      <c r="H29" s="21"/>
      <c r="I29" s="21"/>
      <c r="N29" s="2"/>
    </row>
    <row r="30" customFormat="false" ht="12.75" hidden="false" customHeight="false" outlineLevel="0" collapsed="false">
      <c r="A30" s="22"/>
      <c r="C30" s="1"/>
      <c r="H30" s="21"/>
    </row>
    <row r="32" customFormat="false" ht="12.75" hidden="false" customHeight="false" outlineLevel="0" collapsed="false">
      <c r="I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2" min="12" style="0" width="4.56"/>
    <col collapsed="false" customWidth="true" hidden="false" outlineLevel="0" max="13" min="13" style="0" width="10.13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3" t="s">
        <v>44</v>
      </c>
      <c r="C1" s="1"/>
      <c r="D1" s="4" t="s">
        <v>1</v>
      </c>
      <c r="E1" s="5" t="s">
        <v>2</v>
      </c>
      <c r="F1" s="1"/>
      <c r="G1" s="1"/>
      <c r="H1" s="2"/>
      <c r="J1" s="4" t="s">
        <v>3</v>
      </c>
      <c r="K1" s="5" t="s">
        <v>4</v>
      </c>
      <c r="L1" s="5"/>
      <c r="N1" s="6" t="s">
        <v>5</v>
      </c>
      <c r="O1" s="7" t="s">
        <v>45</v>
      </c>
      <c r="P1" s="5" t="s">
        <v>7</v>
      </c>
    </row>
    <row r="2" customFormat="false" ht="38.25" hidden="false" customHeight="false" outlineLevel="0" collapsed="false">
      <c r="A2" s="9" t="s">
        <v>10</v>
      </c>
      <c r="B2" s="9" t="s">
        <v>11</v>
      </c>
      <c r="C2" s="1" t="s">
        <v>12</v>
      </c>
      <c r="D2" s="1" t="s">
        <v>13</v>
      </c>
      <c r="E2" s="1" t="s">
        <v>14</v>
      </c>
      <c r="F2" s="10" t="s">
        <v>15</v>
      </c>
      <c r="G2" s="10" t="s">
        <v>16</v>
      </c>
      <c r="H2" s="11" t="s">
        <v>17</v>
      </c>
      <c r="I2" s="1" t="s">
        <v>18</v>
      </c>
      <c r="J2" s="10" t="s">
        <v>19</v>
      </c>
      <c r="K2" s="10" t="s">
        <v>20</v>
      </c>
      <c r="L2" s="10"/>
      <c r="M2" s="12" t="s">
        <v>21</v>
      </c>
      <c r="N2" s="11" t="s">
        <v>18</v>
      </c>
      <c r="O2" s="13" t="s">
        <v>22</v>
      </c>
      <c r="P2" s="10" t="s">
        <v>23</v>
      </c>
    </row>
    <row r="4" customFormat="false" ht="12.75" hidden="false" customHeight="false" outlineLevel="0" collapsed="false">
      <c r="A4" s="15"/>
      <c r="C4" s="1"/>
      <c r="F4" s="15"/>
      <c r="G4" s="1"/>
      <c r="H4" s="2"/>
      <c r="I4" s="2"/>
      <c r="L4" s="15"/>
      <c r="M4" s="2"/>
      <c r="O4" s="21"/>
      <c r="P4" s="21"/>
    </row>
    <row r="5" customFormat="false" ht="12.75" hidden="false" customHeight="false" outlineLevel="0" collapsed="false">
      <c r="A5" s="15"/>
      <c r="C5" s="1"/>
      <c r="F5" s="15"/>
      <c r="G5" s="1"/>
      <c r="H5" s="2"/>
      <c r="I5" s="2"/>
      <c r="M5" s="2"/>
      <c r="O5" s="21"/>
      <c r="P5" s="21"/>
    </row>
    <row r="6" customFormat="false" ht="12.75" hidden="false" customHeight="false" outlineLevel="0" collapsed="false">
      <c r="A6" s="15"/>
      <c r="C6" s="1"/>
      <c r="G6" s="1"/>
      <c r="H6" s="21"/>
      <c r="I6" s="21"/>
      <c r="M6" s="2"/>
      <c r="O6" s="21"/>
      <c r="P6" s="21"/>
    </row>
    <row r="7" customFormat="false" ht="12.75" hidden="false" customHeight="false" outlineLevel="0" collapsed="false">
      <c r="A7" s="15"/>
      <c r="C7" s="1"/>
      <c r="G7" s="1"/>
      <c r="H7" s="21"/>
      <c r="I7" s="21"/>
      <c r="O7" s="21"/>
      <c r="P7" s="21"/>
    </row>
    <row r="8" customFormat="false" ht="12.75" hidden="false" customHeight="false" outlineLevel="0" collapsed="false">
      <c r="A8" s="15"/>
      <c r="C8" s="1"/>
      <c r="G8" s="1"/>
      <c r="H8" s="21"/>
      <c r="I8" s="21"/>
      <c r="M8" s="2"/>
      <c r="O8" s="21"/>
      <c r="P8" s="21"/>
    </row>
    <row r="9" customFormat="false" ht="12.75" hidden="false" customHeight="false" outlineLevel="0" collapsed="false">
      <c r="A9" s="15"/>
      <c r="C9" s="1"/>
      <c r="D9" s="20"/>
      <c r="F9" s="15"/>
      <c r="G9" s="1"/>
      <c r="H9" s="21"/>
      <c r="I9" s="21"/>
      <c r="P9" s="21"/>
    </row>
    <row r="10" customFormat="false" ht="12.75" hidden="false" customHeight="false" outlineLevel="0" collapsed="false">
      <c r="A10" s="15"/>
      <c r="C10" s="1"/>
      <c r="D10" s="20"/>
      <c r="G10" s="1"/>
      <c r="H10" s="21"/>
      <c r="I10" s="21"/>
      <c r="P10" s="21"/>
    </row>
    <row r="11" customFormat="false" ht="12.75" hidden="false" customHeight="false" outlineLevel="0" collapsed="false">
      <c r="C11" s="1"/>
      <c r="D11" s="20"/>
      <c r="F11" s="15"/>
      <c r="G11" s="1"/>
      <c r="H11" s="21"/>
      <c r="I11" s="21"/>
      <c r="M11" s="28"/>
      <c r="N11" s="2"/>
      <c r="O11" s="2"/>
      <c r="P11" s="21"/>
    </row>
    <row r="12" customFormat="false" ht="12.75" hidden="false" customHeight="false" outlineLevel="0" collapsed="false">
      <c r="A12" s="15"/>
      <c r="C12" s="1"/>
      <c r="D12" s="20"/>
      <c r="F12" s="15"/>
      <c r="G12" s="1"/>
      <c r="H12" s="21"/>
      <c r="I12" s="21"/>
      <c r="M12" s="28"/>
      <c r="N12" s="2"/>
      <c r="O12" s="2"/>
      <c r="P12" s="2"/>
    </row>
    <row r="13" customFormat="false" ht="12.75" hidden="false" customHeight="false" outlineLevel="0" collapsed="false">
      <c r="A13" s="15"/>
      <c r="C13" s="1"/>
      <c r="D13" s="20"/>
      <c r="F13" s="15"/>
      <c r="H13" s="21"/>
      <c r="I13" s="21"/>
      <c r="M13" s="2"/>
      <c r="N13" s="2"/>
      <c r="O13" s="2"/>
      <c r="P13" s="2"/>
    </row>
    <row r="14" customFormat="false" ht="12.75" hidden="false" customHeight="false" outlineLevel="0" collapsed="false">
      <c r="A14" s="15"/>
      <c r="C14" s="1"/>
      <c r="D14" s="20"/>
      <c r="F14" s="15"/>
      <c r="H14" s="21"/>
      <c r="I14" s="29"/>
      <c r="M14" s="28"/>
      <c r="N14" s="2"/>
      <c r="O14" s="2"/>
      <c r="P14" s="2"/>
    </row>
    <row r="15" customFormat="false" ht="12.75" hidden="false" customHeight="false" outlineLevel="0" collapsed="false">
      <c r="A15" s="15"/>
      <c r="C15" s="1"/>
      <c r="D15" s="20"/>
      <c r="F15" s="15"/>
      <c r="H15" s="21"/>
      <c r="I15" s="29"/>
      <c r="M15" s="2"/>
      <c r="N15" s="2"/>
      <c r="O15" s="2"/>
      <c r="P15" s="2"/>
    </row>
    <row r="16" customFormat="false" ht="12.75" hidden="false" customHeight="false" outlineLevel="0" collapsed="false">
      <c r="A16" s="15"/>
      <c r="C16" s="1"/>
      <c r="D16" s="20"/>
      <c r="F16" s="15"/>
      <c r="H16" s="21"/>
      <c r="I16" s="29"/>
      <c r="M16" s="2"/>
      <c r="N16" s="2"/>
      <c r="O16" s="2"/>
      <c r="P16" s="2"/>
    </row>
    <row r="17" customFormat="false" ht="12.75" hidden="false" customHeight="false" outlineLevel="0" collapsed="false">
      <c r="A17" s="15"/>
      <c r="C17" s="1"/>
      <c r="D17" s="20"/>
      <c r="F17" s="15"/>
      <c r="H17" s="21"/>
      <c r="I17" s="29"/>
      <c r="M17" s="2"/>
      <c r="N17" s="2"/>
      <c r="O17" s="2"/>
      <c r="P17" s="2"/>
    </row>
    <row r="18" customFormat="false" ht="12.75" hidden="false" customHeight="false" outlineLevel="0" collapsed="false">
      <c r="A18" s="15"/>
      <c r="C18" s="1"/>
      <c r="D18" s="20"/>
      <c r="F18" s="15"/>
      <c r="H18" s="21"/>
      <c r="I18" s="29"/>
      <c r="M18" s="2"/>
      <c r="N18" s="2"/>
      <c r="O18" s="2"/>
      <c r="P18" s="2"/>
    </row>
    <row r="19" customFormat="false" ht="12.75" hidden="false" customHeight="false" outlineLevel="0" collapsed="false">
      <c r="A19" s="15"/>
      <c r="C19" s="1"/>
      <c r="D19" s="20"/>
      <c r="F19" s="15"/>
      <c r="H19" s="21"/>
      <c r="I19" s="29"/>
      <c r="M19" s="2"/>
      <c r="N19" s="2"/>
      <c r="O19" s="2"/>
      <c r="P19" s="2"/>
    </row>
    <row r="20" customFormat="false" ht="12.75" hidden="false" customHeight="false" outlineLevel="0" collapsed="false">
      <c r="I20" s="21"/>
      <c r="M20" s="2"/>
      <c r="N20" s="2"/>
      <c r="O20" s="2"/>
      <c r="P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7:02:52Z</dcterms:created>
  <dc:creator>Retha</dc:creator>
  <dc:description/>
  <dc:language>en-US</dc:language>
  <cp:lastModifiedBy>LBAPPBOY@hotmail.com</cp:lastModifiedBy>
  <cp:lastPrinted>2011-01-31T14:46:54Z</cp:lastPrinted>
  <dcterms:modified xsi:type="dcterms:W3CDTF">2015-09-11T18:16:09Z</dcterms:modified>
  <cp:revision>0</cp:revision>
  <dc:subject/>
  <dc:title/>
</cp:coreProperties>
</file>