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AS$62</definedName>
    <definedName function="false" hidden="false" name="leaveinfo" vbProcedure="false">'[1]Leave calculations'!$A$1:$O$52</definedName>
    <definedName function="false" hidden="false" name="names" vbProcedure="false">'[1]SPD Employees'!$A$2:$XF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YEAR:</t>
  </si>
  <si>
    <t xml:space="preserve">REMARKS</t>
  </si>
  <si>
    <t xml:space="preserve">NAME AS ON SOCIAL SECURITY CARD</t>
  </si>
  <si>
    <t xml:space="preserve">EMPLOYEE NUMBER</t>
  </si>
  <si>
    <t xml:space="preserve">WORKWEEK BEGINS:  </t>
  </si>
  <si>
    <t xml:space="preserve">HOUR OF DAY:</t>
  </si>
  <si>
    <t xml:space="preserve">DAY OF WEEK:</t>
  </si>
  <si>
    <t xml:space="preserve">(MR., MRS., MISS)</t>
  </si>
  <si>
    <t xml:space="preserve">ADDRESS</t>
  </si>
  <si>
    <t xml:space="preserve">ZIP CODE</t>
  </si>
  <si>
    <t xml:space="preserve">BASIS OF PAY:  (HR, DAY, WEEK, BI-WEEKLY, MONTH)</t>
  </si>
  <si>
    <t xml:space="preserve">SOC. SEC. NO.</t>
  </si>
  <si>
    <t xml:space="preserve">CLASSIFICATION</t>
  </si>
  <si>
    <t xml:space="preserve">DATE OF BIRTH:</t>
  </si>
  <si>
    <t xml:space="preserve">OFFICE, BOARD OR DEPT.</t>
  </si>
  <si>
    <t xml:space="preserve">BEGIN DATE EMPLOYMENT</t>
  </si>
  <si>
    <t xml:space="preserve">LEAVE ACCRUAL DATE</t>
  </si>
  <si>
    <t xml:space="preserve">NORMAL WORK SCHEDULE*</t>
  </si>
  <si>
    <t xml:space="preserve">VACATION LEAVE</t>
  </si>
  <si>
    <t xml:space="preserve">SICK LEAVE</t>
  </si>
  <si>
    <t xml:space="preserve">HOLIDAY LEAVE</t>
  </si>
  <si>
    <t xml:space="preserve">PERSONAL LEAVE</t>
  </si>
  <si>
    <t xml:space="preserve">EARNED</t>
  </si>
  <si>
    <t xml:space="preserve">TAKEN</t>
  </si>
  <si>
    <t xml:space="preserve">BALANCE</t>
  </si>
  <si>
    <t xml:space="preserve">BALANCE BROUGHT FORWARD FROM LAST YEAR---------------------------------------------------------------------------------------------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V)</t>
  </si>
  <si>
    <t xml:space="preserve">(S)</t>
  </si>
  <si>
    <t xml:space="preserve">(H)</t>
  </si>
  <si>
    <t xml:space="preserve">(P)</t>
  </si>
  <si>
    <t xml:space="preserve">(L)</t>
  </si>
  <si>
    <t xml:space="preserve">LOST TIME</t>
  </si>
  <si>
    <t xml:space="preserve">Approved by Charlie Pride, State Board of Accounts, for the City of Seymour, 01/03/02</t>
  </si>
  <si>
    <t xml:space="preserve">* EXCEPTIONS TO THE NORMAL WORK SCHEDULE SHALL BE NOTED AND ATTACHED TO THIS FOR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m/d/yyyy"/>
    <numFmt numFmtId="167" formatCode="000\-00\-0000"/>
    <numFmt numFmtId="168" formatCode="_(* #,##0.00_);_(* \(#,##0.00\);_(* \-??_);_(@_)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true" diagonalDown="false">
      <left/>
      <right style="thin"/>
      <top style="double"/>
      <bottom/>
      <diagonal style="thin"/>
    </border>
    <border diagonalUp="true" diagonalDown="false">
      <left/>
      <right style="double"/>
      <top style="double"/>
      <bottom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ckup%20091508/Master%20EMPLOYEE%20SERVICE%20RECORD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D Employees"/>
      <sheetName val="Clerk &amp; Dispatch Info"/>
      <sheetName val="8 hour shifts"/>
      <sheetName val="Shift Incentive"/>
      <sheetName val="Christmas Club"/>
      <sheetName val="OT YTD Sum"/>
      <sheetName val="Jack's Report"/>
      <sheetName val="PayrollYTD"/>
      <sheetName val="OfficerMonth Only"/>
      <sheetName val="Used Leave Report Per Month"/>
      <sheetName val="Leave Balance Report"/>
      <sheetName val="City Refer"/>
      <sheetName val="Specialty Pays"/>
      <sheetName val="PAYROLL"/>
      <sheetName val="Total"/>
      <sheetName val="YTD Clerks"/>
      <sheetName val="YTD An Cont"/>
      <sheetName val="YTD Dispatch"/>
      <sheetName val="YTD Officers"/>
      <sheetName val="A"/>
      <sheetName val="Special Rate Changes"/>
      <sheetName val="Leave calculations"/>
      <sheetName val="16"/>
      <sheetName val="17"/>
      <sheetName val="21"/>
      <sheetName val="27"/>
      <sheetName val="30"/>
      <sheetName val="31"/>
      <sheetName val="32"/>
      <sheetName val="33"/>
      <sheetName val="34"/>
      <sheetName val="37"/>
      <sheetName val="38"/>
      <sheetName val="39"/>
      <sheetName val="40"/>
      <sheetName val="44"/>
      <sheetName val="47"/>
      <sheetName val="48"/>
      <sheetName val="50"/>
      <sheetName val="51"/>
      <sheetName val="54"/>
      <sheetName val="57"/>
      <sheetName val="58"/>
      <sheetName val="59"/>
      <sheetName val="60"/>
      <sheetName val="62"/>
      <sheetName val="63"/>
      <sheetName val="64"/>
      <sheetName val="66"/>
      <sheetName val="67"/>
      <sheetName val="70"/>
      <sheetName val="71"/>
      <sheetName val="72"/>
      <sheetName val="73"/>
      <sheetName val="74"/>
      <sheetName val="75"/>
      <sheetName val="76"/>
      <sheetName val="77"/>
      <sheetName val="c2"/>
      <sheetName val="c4"/>
      <sheetName val="c5"/>
      <sheetName val="c6"/>
      <sheetName val="c7"/>
      <sheetName val="r50"/>
      <sheetName val="r51"/>
      <sheetName val="r55"/>
      <sheetName val="r57"/>
      <sheetName val="r61"/>
      <sheetName val="r62"/>
      <sheetName val="r66"/>
      <sheetName val="r67"/>
      <sheetName val="r69"/>
      <sheetName val="r70"/>
      <sheetName val="STOP"/>
      <sheetName val="36"/>
      <sheetName val="53"/>
      <sheetName val="13"/>
      <sheetName val="r32"/>
      <sheetName val="r53"/>
      <sheetName val="r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2" activeCellId="0" sqref="AE62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71"/>
    <col collapsed="false" customWidth="true" hidden="false" outlineLevel="0" max="34" min="34" style="0" width="6.7"/>
    <col collapsed="false" customWidth="true" hidden="false" outlineLevel="0" max="35" min="35" style="0" width="5.56"/>
    <col collapsed="false" customWidth="true" hidden="false" outlineLevel="0" max="36" min="36" style="0" width="7.56"/>
    <col collapsed="false" customWidth="true" hidden="false" outlineLevel="0" max="37" min="37" style="0" width="6.7"/>
    <col collapsed="false" customWidth="true" hidden="false" outlineLevel="0" max="38" min="38" style="0" width="5.5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7.56"/>
    <col collapsed="false" customWidth="true" hidden="false" outlineLevel="0" max="43" min="43" style="0" width="6.7"/>
    <col collapsed="false" customWidth="true" hidden="false" outlineLevel="0" max="44" min="44" style="0" width="7.28"/>
    <col collapsed="false" customWidth="true" hidden="false" outlineLevel="0" max="45" min="45" style="0" width="7.56"/>
    <col collapsed="false" customWidth="true" hidden="false" outlineLevel="0" max="47" min="46" style="0" width="5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s">
        <v>0</v>
      </c>
      <c r="AS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2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 t="s">
        <v>3</v>
      </c>
      <c r="AQ2" s="7"/>
      <c r="AR2" s="7"/>
      <c r="AS2" s="7"/>
    </row>
    <row r="3" customFormat="false" ht="18" hidden="false" customHeight="false" outlineLevel="0" collapsed="false">
      <c r="A3" s="8" t="s">
        <v>4</v>
      </c>
      <c r="B3" s="8"/>
      <c r="C3" s="8"/>
      <c r="D3" s="8"/>
      <c r="E3" s="8"/>
      <c r="F3" s="9"/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0"/>
      <c r="X3" s="11"/>
      <c r="Y3" s="11"/>
      <c r="Z3" s="11"/>
      <c r="AA3" s="11"/>
      <c r="AB3" s="11"/>
      <c r="AC3" s="11"/>
      <c r="AD3" s="12" t="s">
        <v>7</v>
      </c>
      <c r="AE3" s="12"/>
      <c r="AF3" s="11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4"/>
    </row>
    <row r="4" customFormat="false" ht="15" hidden="false" customHeight="false" outlineLevel="0" collapsed="false">
      <c r="A4" s="15"/>
      <c r="B4" s="16"/>
      <c r="C4" s="17"/>
      <c r="D4" s="17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B4" s="19"/>
      <c r="AC4" s="19"/>
      <c r="AD4" s="20" t="s">
        <v>8</v>
      </c>
      <c r="AE4" s="21"/>
      <c r="AF4" s="21"/>
      <c r="AG4" s="21"/>
      <c r="AH4" s="21"/>
      <c r="AI4" s="21"/>
      <c r="AJ4" s="21"/>
      <c r="AK4" s="21"/>
      <c r="AL4" s="22"/>
      <c r="AM4" s="22"/>
      <c r="AN4" s="22"/>
      <c r="AO4" s="22"/>
      <c r="AP4" s="23"/>
      <c r="AQ4" s="23"/>
      <c r="AR4" s="23"/>
      <c r="AS4" s="24" t="s">
        <v>9</v>
      </c>
    </row>
    <row r="5" customFormat="false" ht="18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6"/>
      <c r="AE5" s="26"/>
      <c r="AF5" s="26"/>
      <c r="AG5" s="26"/>
      <c r="AH5" s="26"/>
      <c r="AI5" s="26"/>
      <c r="AJ5" s="26"/>
      <c r="AK5" s="26"/>
      <c r="AL5" s="27"/>
      <c r="AM5" s="13"/>
      <c r="AN5" s="13"/>
      <c r="AO5" s="13"/>
      <c r="AP5" s="13"/>
      <c r="AQ5" s="13"/>
      <c r="AR5" s="14"/>
      <c r="AS5" s="14"/>
    </row>
    <row r="6" customFormat="false" ht="15" hidden="false" customHeight="false" outlineLevel="0" collapsed="false">
      <c r="A6" s="15"/>
      <c r="B6" s="28"/>
      <c r="C6" s="21"/>
      <c r="D6" s="21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0" t="s">
        <v>11</v>
      </c>
      <c r="AE6" s="20"/>
      <c r="AF6" s="30"/>
      <c r="AG6" s="30"/>
      <c r="AH6" s="22"/>
      <c r="AI6" s="22"/>
      <c r="AJ6" s="29" t="s">
        <v>12</v>
      </c>
      <c r="AK6" s="29"/>
      <c r="AL6" s="29"/>
      <c r="AM6" s="29"/>
      <c r="AN6" s="22"/>
      <c r="AO6" s="22"/>
      <c r="AP6" s="29"/>
      <c r="AQ6" s="29"/>
      <c r="AR6" s="29"/>
      <c r="AS6" s="24"/>
    </row>
    <row r="7" customFormat="false" ht="18" hidden="false" customHeight="false" outlineLevel="0" collapsed="false">
      <c r="A7" s="31" t="s">
        <v>13</v>
      </c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35"/>
      <c r="AE7" s="35"/>
      <c r="AF7" s="35"/>
      <c r="AG7" s="35"/>
      <c r="AH7" s="36"/>
      <c r="AI7" s="36"/>
      <c r="AJ7" s="37"/>
      <c r="AK7" s="27"/>
      <c r="AL7" s="27"/>
      <c r="AM7" s="38"/>
      <c r="AN7" s="27"/>
      <c r="AO7" s="38"/>
      <c r="AP7" s="38"/>
      <c r="AQ7" s="38"/>
      <c r="AR7" s="38"/>
      <c r="AS7" s="39"/>
    </row>
    <row r="8" customFormat="false" ht="15" hidden="false" customHeight="false" outlineLevel="0" collapsed="false">
      <c r="A8" s="40"/>
      <c r="B8" s="28"/>
      <c r="C8" s="21"/>
      <c r="D8" s="21"/>
      <c r="E8" s="28"/>
      <c r="F8" s="28"/>
      <c r="G8" s="29"/>
      <c r="H8" s="29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20" t="s">
        <v>14</v>
      </c>
      <c r="AE8" s="20"/>
      <c r="AF8" s="20"/>
      <c r="AG8" s="20"/>
      <c r="AH8" s="22"/>
      <c r="AI8" s="22"/>
      <c r="AJ8" s="29" t="s">
        <v>15</v>
      </c>
      <c r="AK8" s="29"/>
      <c r="AL8" s="29"/>
      <c r="AM8" s="29"/>
      <c r="AN8" s="22"/>
      <c r="AO8" s="22"/>
      <c r="AP8" s="29"/>
      <c r="AQ8" s="41" t="s">
        <v>16</v>
      </c>
      <c r="AR8" s="41"/>
      <c r="AS8" s="41"/>
    </row>
    <row r="9" customFormat="false" ht="18.75" hidden="false" customHeight="false" outlineLevel="0" collapsed="false">
      <c r="A9" s="42" t="s">
        <v>17</v>
      </c>
      <c r="B9" s="43"/>
      <c r="C9" s="44"/>
      <c r="D9" s="44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5"/>
      <c r="AE9" s="43"/>
      <c r="AF9" s="43"/>
      <c r="AG9" s="43"/>
      <c r="AH9" s="46"/>
      <c r="AI9" s="47"/>
      <c r="AJ9" s="48"/>
      <c r="AK9" s="48"/>
      <c r="AL9" s="48"/>
      <c r="AM9" s="43"/>
      <c r="AN9" s="43"/>
      <c r="AO9" s="43"/>
      <c r="AP9" s="43"/>
      <c r="AQ9" s="49"/>
      <c r="AR9" s="49"/>
      <c r="AS9" s="49"/>
    </row>
    <row r="10" customFormat="false" ht="15.75" hidden="false" customHeight="false" outlineLevel="0" collapsed="false">
      <c r="A10" s="50"/>
      <c r="B10" s="51" t="n">
        <v>1</v>
      </c>
      <c r="C10" s="52"/>
      <c r="D10" s="51" t="n">
        <v>2</v>
      </c>
      <c r="E10" s="52"/>
      <c r="F10" s="51" t="n">
        <v>3</v>
      </c>
      <c r="G10" s="52"/>
      <c r="H10" s="51" t="n">
        <v>4</v>
      </c>
      <c r="I10" s="52"/>
      <c r="J10" s="51" t="n">
        <v>5</v>
      </c>
      <c r="K10" s="52"/>
      <c r="L10" s="51" t="n">
        <v>6</v>
      </c>
      <c r="M10" s="52"/>
      <c r="N10" s="51" t="n">
        <v>7</v>
      </c>
      <c r="O10" s="52"/>
      <c r="P10" s="51" t="n">
        <v>8</v>
      </c>
      <c r="Q10" s="52"/>
      <c r="R10" s="51" t="n">
        <v>9</v>
      </c>
      <c r="S10" s="52"/>
      <c r="T10" s="51" t="n">
        <v>10</v>
      </c>
      <c r="U10" s="52"/>
      <c r="V10" s="51" t="n">
        <v>11</v>
      </c>
      <c r="W10" s="52"/>
      <c r="X10" s="51" t="n">
        <v>12</v>
      </c>
      <c r="Y10" s="52"/>
      <c r="Z10" s="51" t="n">
        <v>13</v>
      </c>
      <c r="AA10" s="52"/>
      <c r="AB10" s="51" t="n">
        <v>14</v>
      </c>
      <c r="AC10" s="52"/>
      <c r="AD10" s="51" t="n">
        <v>15</v>
      </c>
      <c r="AE10" s="52"/>
      <c r="AF10" s="53"/>
      <c r="AG10" s="54"/>
      <c r="AH10" s="55" t="s">
        <v>18</v>
      </c>
      <c r="AI10" s="55"/>
      <c r="AJ10" s="55"/>
      <c r="AK10" s="56" t="s">
        <v>19</v>
      </c>
      <c r="AL10" s="56"/>
      <c r="AM10" s="56"/>
      <c r="AN10" s="56" t="s">
        <v>20</v>
      </c>
      <c r="AO10" s="56"/>
      <c r="AP10" s="56"/>
      <c r="AQ10" s="57" t="s">
        <v>21</v>
      </c>
      <c r="AR10" s="57"/>
      <c r="AS10" s="57"/>
    </row>
    <row r="11" customFormat="false" ht="15" hidden="false" customHeight="false" outlineLevel="0" collapsed="false">
      <c r="A11" s="50"/>
      <c r="B11" s="58"/>
      <c r="C11" s="59" t="n">
        <v>16</v>
      </c>
      <c r="D11" s="58"/>
      <c r="E11" s="59" t="n">
        <v>17</v>
      </c>
      <c r="F11" s="58"/>
      <c r="G11" s="59" t="n">
        <v>18</v>
      </c>
      <c r="H11" s="58"/>
      <c r="I11" s="59" t="n">
        <v>19</v>
      </c>
      <c r="J11" s="58"/>
      <c r="K11" s="59" t="n">
        <v>20</v>
      </c>
      <c r="L11" s="58"/>
      <c r="M11" s="59" t="n">
        <v>21</v>
      </c>
      <c r="N11" s="58"/>
      <c r="O11" s="59" t="n">
        <v>22</v>
      </c>
      <c r="P11" s="58"/>
      <c r="Q11" s="59" t="n">
        <v>23</v>
      </c>
      <c r="R11" s="58"/>
      <c r="S11" s="59" t="n">
        <v>24</v>
      </c>
      <c r="T11" s="58"/>
      <c r="U11" s="59" t="n">
        <v>25</v>
      </c>
      <c r="V11" s="58"/>
      <c r="W11" s="59" t="n">
        <v>26</v>
      </c>
      <c r="X11" s="58"/>
      <c r="Y11" s="59" t="n">
        <v>27</v>
      </c>
      <c r="Z11" s="58"/>
      <c r="AA11" s="59" t="n">
        <v>28</v>
      </c>
      <c r="AB11" s="58"/>
      <c r="AC11" s="59" t="n">
        <v>29</v>
      </c>
      <c r="AD11" s="58"/>
      <c r="AE11" s="59" t="n">
        <v>30</v>
      </c>
      <c r="AF11" s="60"/>
      <c r="AG11" s="61" t="n">
        <v>31</v>
      </c>
      <c r="AH11" s="62" t="s">
        <v>22</v>
      </c>
      <c r="AI11" s="63" t="s">
        <v>23</v>
      </c>
      <c r="AJ11" s="63" t="s">
        <v>24</v>
      </c>
      <c r="AK11" s="63" t="s">
        <v>22</v>
      </c>
      <c r="AL11" s="63" t="s">
        <v>23</v>
      </c>
      <c r="AM11" s="63" t="s">
        <v>24</v>
      </c>
      <c r="AN11" s="63" t="s">
        <v>22</v>
      </c>
      <c r="AO11" s="63" t="s">
        <v>23</v>
      </c>
      <c r="AP11" s="63" t="s">
        <v>24</v>
      </c>
      <c r="AQ11" s="63" t="s">
        <v>22</v>
      </c>
      <c r="AR11" s="63" t="s">
        <v>23</v>
      </c>
      <c r="AS11" s="64" t="s">
        <v>24</v>
      </c>
    </row>
    <row r="12" customFormat="false" ht="15.75" hidden="false" customHeight="false" outlineLevel="0" collapsed="false">
      <c r="A12" s="15" t="s">
        <v>25</v>
      </c>
      <c r="B12" s="16"/>
      <c r="C12" s="17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65"/>
      <c r="AH12" s="66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8"/>
    </row>
    <row r="13" customFormat="false" ht="18" hidden="false" customHeight="true" outlineLevel="0" collapsed="false">
      <c r="A13" s="69" t="s">
        <v>26</v>
      </c>
      <c r="B13" s="70" t="n">
        <f aca="false">AB101</f>
        <v>0</v>
      </c>
      <c r="C13" s="70"/>
      <c r="D13" s="70" t="n">
        <f aca="false">AB102</f>
        <v>0</v>
      </c>
      <c r="E13" s="70"/>
      <c r="F13" s="70" t="n">
        <f aca="false">AB103</f>
        <v>0</v>
      </c>
      <c r="G13" s="70"/>
      <c r="H13" s="70" t="n">
        <f aca="false">AB104</f>
        <v>0</v>
      </c>
      <c r="I13" s="70"/>
      <c r="J13" s="70" t="n">
        <f aca="false">AB105</f>
        <v>0</v>
      </c>
      <c r="K13" s="70"/>
      <c r="L13" s="70" t="n">
        <f aca="false">AB106</f>
        <v>0</v>
      </c>
      <c r="M13" s="70"/>
      <c r="N13" s="70" t="n">
        <f aca="false">AB107</f>
        <v>0</v>
      </c>
      <c r="O13" s="70"/>
      <c r="P13" s="70" t="n">
        <f aca="false">AB108</f>
        <v>0</v>
      </c>
      <c r="Q13" s="70"/>
      <c r="R13" s="70" t="n">
        <f aca="false">AB109</f>
        <v>0</v>
      </c>
      <c r="S13" s="70"/>
      <c r="T13" s="70" t="n">
        <f aca="false">AB110</f>
        <v>0</v>
      </c>
      <c r="U13" s="70"/>
      <c r="V13" s="70" t="n">
        <f aca="false">AB111</f>
        <v>0</v>
      </c>
      <c r="W13" s="70"/>
      <c r="X13" s="70" t="n">
        <f aca="false">AB112</f>
        <v>0</v>
      </c>
      <c r="Y13" s="70"/>
      <c r="Z13" s="70" t="n">
        <f aca="false">AB113</f>
        <v>0</v>
      </c>
      <c r="AA13" s="70"/>
      <c r="AB13" s="70" t="n">
        <f aca="false">AB114</f>
        <v>0</v>
      </c>
      <c r="AC13" s="70"/>
      <c r="AD13" s="70" t="n">
        <f aca="false">AB115</f>
        <v>0</v>
      </c>
      <c r="AE13" s="70"/>
      <c r="AF13" s="71"/>
      <c r="AG13" s="71"/>
      <c r="AH13" s="72"/>
      <c r="AI13" s="73" t="n">
        <f aca="false">SUM(F101:G131)</f>
        <v>0</v>
      </c>
      <c r="AJ13" s="73" t="n">
        <f aca="false">AJ12+AH15-AI13</f>
        <v>0</v>
      </c>
      <c r="AK13" s="74"/>
      <c r="AL13" s="73" t="n">
        <f aca="false">SUM(L101:M131)</f>
        <v>0</v>
      </c>
      <c r="AM13" s="73" t="n">
        <f aca="false">AM12-AL13</f>
        <v>0</v>
      </c>
      <c r="AN13" s="74"/>
      <c r="AO13" s="73" t="n">
        <f aca="false">SUM(H101:I131)</f>
        <v>0</v>
      </c>
      <c r="AP13" s="73" t="n">
        <f aca="false">AP12-AO13</f>
        <v>0</v>
      </c>
      <c r="AQ13" s="74"/>
      <c r="AR13" s="73" t="n">
        <f aca="false">SUM(J101:K131)</f>
        <v>0</v>
      </c>
      <c r="AS13" s="75" t="n">
        <f aca="false">AS12-AR13</f>
        <v>0</v>
      </c>
    </row>
    <row r="14" customFormat="false" ht="18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1"/>
      <c r="AG14" s="71"/>
      <c r="AH14" s="72"/>
      <c r="AI14" s="73"/>
      <c r="AJ14" s="73"/>
      <c r="AK14" s="74"/>
      <c r="AL14" s="73"/>
      <c r="AM14" s="73"/>
      <c r="AN14" s="74"/>
      <c r="AO14" s="73"/>
      <c r="AP14" s="73"/>
      <c r="AQ14" s="74"/>
      <c r="AR14" s="73"/>
      <c r="AS14" s="75"/>
    </row>
    <row r="15" customFormat="false" ht="18" hidden="false" customHeight="true" outlineLevel="0" collapsed="false">
      <c r="A15" s="69"/>
      <c r="B15" s="76" t="n">
        <f aca="false">AB116</f>
        <v>0</v>
      </c>
      <c r="C15" s="76"/>
      <c r="D15" s="76" t="n">
        <f aca="false">AB117</f>
        <v>0</v>
      </c>
      <c r="E15" s="76"/>
      <c r="F15" s="76" t="n">
        <f aca="false">AB118</f>
        <v>0</v>
      </c>
      <c r="G15" s="76"/>
      <c r="H15" s="76" t="n">
        <f aca="false">AB119</f>
        <v>0</v>
      </c>
      <c r="I15" s="76"/>
      <c r="J15" s="76" t="n">
        <f aca="false">AB120</f>
        <v>0</v>
      </c>
      <c r="K15" s="76"/>
      <c r="L15" s="76" t="n">
        <f aca="false">AB121</f>
        <v>0</v>
      </c>
      <c r="M15" s="76"/>
      <c r="N15" s="76" t="n">
        <f aca="false">AB122</f>
        <v>0</v>
      </c>
      <c r="O15" s="76"/>
      <c r="P15" s="76" t="n">
        <f aca="false">AB123</f>
        <v>0</v>
      </c>
      <c r="Q15" s="76"/>
      <c r="R15" s="76" t="n">
        <f aca="false">AB124</f>
        <v>0</v>
      </c>
      <c r="S15" s="76"/>
      <c r="T15" s="76" t="n">
        <f aca="false">AB125</f>
        <v>0</v>
      </c>
      <c r="U15" s="76"/>
      <c r="V15" s="76" t="n">
        <f aca="false">AB126</f>
        <v>0</v>
      </c>
      <c r="W15" s="76"/>
      <c r="X15" s="76" t="n">
        <f aca="false">AB127</f>
        <v>0</v>
      </c>
      <c r="Y15" s="76"/>
      <c r="Z15" s="76" t="n">
        <f aca="false">AB128</f>
        <v>0</v>
      </c>
      <c r="AA15" s="76"/>
      <c r="AB15" s="76" t="n">
        <f aca="false">AB129</f>
        <v>0</v>
      </c>
      <c r="AC15" s="76"/>
      <c r="AD15" s="76" t="n">
        <f aca="false">AB130</f>
        <v>0</v>
      </c>
      <c r="AE15" s="76"/>
      <c r="AF15" s="77" t="n">
        <f aca="false">AB131</f>
        <v>0</v>
      </c>
      <c r="AG15" s="77"/>
      <c r="AH15" s="78"/>
      <c r="AI15" s="73"/>
      <c r="AJ15" s="73"/>
      <c r="AK15" s="79"/>
      <c r="AL15" s="73"/>
      <c r="AM15" s="73"/>
      <c r="AN15" s="79"/>
      <c r="AO15" s="73"/>
      <c r="AP15" s="73"/>
      <c r="AQ15" s="79"/>
      <c r="AR15" s="73"/>
      <c r="AS15" s="75"/>
    </row>
    <row r="16" customFormat="false" ht="18" hidden="false" customHeight="true" outlineLevel="0" collapsed="false">
      <c r="A16" s="69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7"/>
      <c r="AG16" s="77"/>
      <c r="AH16" s="78"/>
      <c r="AI16" s="73"/>
      <c r="AJ16" s="73"/>
      <c r="AK16" s="79"/>
      <c r="AL16" s="73"/>
      <c r="AM16" s="73"/>
      <c r="AN16" s="79"/>
      <c r="AO16" s="73"/>
      <c r="AP16" s="73"/>
      <c r="AQ16" s="79"/>
      <c r="AR16" s="73"/>
      <c r="AS16" s="75"/>
    </row>
    <row r="17" customFormat="false" ht="18" hidden="false" customHeight="true" outlineLevel="0" collapsed="false">
      <c r="A17" s="69" t="s">
        <v>27</v>
      </c>
      <c r="B17" s="70" t="n">
        <f aca="false">AB132</f>
        <v>0</v>
      </c>
      <c r="C17" s="70"/>
      <c r="D17" s="70" t="n">
        <f aca="false">AB133</f>
        <v>0</v>
      </c>
      <c r="E17" s="70"/>
      <c r="F17" s="70" t="n">
        <f aca="false">AB134</f>
        <v>0</v>
      </c>
      <c r="G17" s="70"/>
      <c r="H17" s="70" t="n">
        <f aca="false">AB135</f>
        <v>0</v>
      </c>
      <c r="I17" s="70"/>
      <c r="J17" s="70" t="n">
        <f aca="false">AB136</f>
        <v>0</v>
      </c>
      <c r="K17" s="70"/>
      <c r="L17" s="70" t="n">
        <f aca="false">AB137</f>
        <v>0</v>
      </c>
      <c r="M17" s="70"/>
      <c r="N17" s="70" t="n">
        <f aca="false">AB138</f>
        <v>0</v>
      </c>
      <c r="O17" s="70"/>
      <c r="P17" s="70" t="n">
        <f aca="false">AB139</f>
        <v>0</v>
      </c>
      <c r="Q17" s="70"/>
      <c r="R17" s="70" t="n">
        <f aca="false">AB140</f>
        <v>0</v>
      </c>
      <c r="S17" s="70"/>
      <c r="T17" s="70" t="n">
        <f aca="false">AB141</f>
        <v>0</v>
      </c>
      <c r="U17" s="70"/>
      <c r="V17" s="70" t="n">
        <f aca="false">AB142</f>
        <v>0</v>
      </c>
      <c r="W17" s="70"/>
      <c r="X17" s="70" t="n">
        <f aca="false">AB143</f>
        <v>0</v>
      </c>
      <c r="Y17" s="70"/>
      <c r="Z17" s="70" t="n">
        <f aca="false">AB144</f>
        <v>0</v>
      </c>
      <c r="AA17" s="70"/>
      <c r="AB17" s="70" t="n">
        <f aca="false">AB145</f>
        <v>0</v>
      </c>
      <c r="AC17" s="70"/>
      <c r="AD17" s="70" t="n">
        <f aca="false">AB146</f>
        <v>0</v>
      </c>
      <c r="AE17" s="70"/>
      <c r="AF17" s="80"/>
      <c r="AG17" s="80"/>
      <c r="AH17" s="72"/>
      <c r="AI17" s="73" t="n">
        <f aca="false">SUM(F132:G159)</f>
        <v>0</v>
      </c>
      <c r="AJ17" s="73" t="n">
        <f aca="false">AJ13+AH19-AI17</f>
        <v>0</v>
      </c>
      <c r="AK17" s="74"/>
      <c r="AL17" s="73" t="n">
        <f aca="false">SUM(L132:M159)</f>
        <v>0</v>
      </c>
      <c r="AM17" s="73" t="n">
        <f aca="false">AM13-AL17</f>
        <v>0</v>
      </c>
      <c r="AN17" s="74"/>
      <c r="AO17" s="73" t="n">
        <f aca="false">SUM(H132:I159)</f>
        <v>0</v>
      </c>
      <c r="AP17" s="73" t="n">
        <f aca="false">AP13-AO17</f>
        <v>0</v>
      </c>
      <c r="AQ17" s="74"/>
      <c r="AR17" s="73" t="n">
        <f aca="false">SUM(J132:K159)</f>
        <v>0</v>
      </c>
      <c r="AS17" s="75" t="n">
        <f aca="false">AS13-AR17</f>
        <v>0</v>
      </c>
    </row>
    <row r="18" customFormat="false" ht="18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80"/>
      <c r="AG18" s="80"/>
      <c r="AH18" s="72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5"/>
    </row>
    <row r="19" customFormat="false" ht="18" hidden="false" customHeight="true" outlineLevel="0" collapsed="false">
      <c r="A19" s="69"/>
      <c r="B19" s="76" t="n">
        <f aca="false">AB147</f>
        <v>0</v>
      </c>
      <c r="C19" s="76"/>
      <c r="D19" s="76" t="n">
        <f aca="false">AB148</f>
        <v>0</v>
      </c>
      <c r="E19" s="76"/>
      <c r="F19" s="76" t="n">
        <f aca="false">AB149</f>
        <v>0</v>
      </c>
      <c r="G19" s="76"/>
      <c r="H19" s="76" t="n">
        <f aca="false">AB150</f>
        <v>0</v>
      </c>
      <c r="I19" s="76"/>
      <c r="J19" s="76" t="n">
        <f aca="false">AB151</f>
        <v>0</v>
      </c>
      <c r="K19" s="76"/>
      <c r="L19" s="76" t="n">
        <f aca="false">AB152</f>
        <v>0</v>
      </c>
      <c r="M19" s="76"/>
      <c r="N19" s="76" t="n">
        <f aca="false">AB153</f>
        <v>0</v>
      </c>
      <c r="O19" s="76"/>
      <c r="P19" s="76" t="n">
        <f aca="false">AB154</f>
        <v>0</v>
      </c>
      <c r="Q19" s="76"/>
      <c r="R19" s="76" t="n">
        <f aca="false">AB155</f>
        <v>0</v>
      </c>
      <c r="S19" s="76"/>
      <c r="T19" s="76" t="n">
        <f aca="false">AB156</f>
        <v>0</v>
      </c>
      <c r="U19" s="76"/>
      <c r="V19" s="76" t="n">
        <f aca="false">AB157</f>
        <v>0</v>
      </c>
      <c r="W19" s="76"/>
      <c r="X19" s="76" t="n">
        <f aca="false">AB158</f>
        <v>0</v>
      </c>
      <c r="Y19" s="76"/>
      <c r="Z19" s="76" t="n">
        <f aca="false">AB159</f>
        <v>0</v>
      </c>
      <c r="AA19" s="76"/>
      <c r="AB19" s="81"/>
      <c r="AC19" s="81"/>
      <c r="AD19" s="82"/>
      <c r="AE19" s="82"/>
      <c r="AF19" s="80"/>
      <c r="AG19" s="80"/>
      <c r="AH19" s="78"/>
      <c r="AI19" s="73"/>
      <c r="AJ19" s="73"/>
      <c r="AK19" s="79"/>
      <c r="AL19" s="73"/>
      <c r="AM19" s="73"/>
      <c r="AN19" s="79"/>
      <c r="AO19" s="73"/>
      <c r="AP19" s="73"/>
      <c r="AQ19" s="79"/>
      <c r="AR19" s="73"/>
      <c r="AS19" s="75"/>
    </row>
    <row r="20" customFormat="false" ht="18" hidden="false" customHeight="true" outlineLevel="0" collapsed="false">
      <c r="A20" s="69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81"/>
      <c r="AC20" s="81"/>
      <c r="AD20" s="82"/>
      <c r="AE20" s="82"/>
      <c r="AF20" s="80"/>
      <c r="AG20" s="80"/>
      <c r="AH20" s="78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5"/>
    </row>
    <row r="21" customFormat="false" ht="18" hidden="false" customHeight="true" outlineLevel="0" collapsed="false">
      <c r="A21" s="69" t="s">
        <v>28</v>
      </c>
      <c r="B21" s="70" t="n">
        <f aca="false">AB160</f>
        <v>0</v>
      </c>
      <c r="C21" s="70"/>
      <c r="D21" s="70" t="n">
        <f aca="false">AB161</f>
        <v>0</v>
      </c>
      <c r="E21" s="70"/>
      <c r="F21" s="70" t="n">
        <f aca="false">AB162</f>
        <v>0</v>
      </c>
      <c r="G21" s="70"/>
      <c r="H21" s="70" t="n">
        <f aca="false">AB163</f>
        <v>0</v>
      </c>
      <c r="I21" s="70"/>
      <c r="J21" s="70" t="n">
        <f aca="false">AB164</f>
        <v>0</v>
      </c>
      <c r="K21" s="70"/>
      <c r="L21" s="70" t="n">
        <f aca="false">AB165</f>
        <v>0</v>
      </c>
      <c r="M21" s="70"/>
      <c r="N21" s="70" t="n">
        <f aca="false">AB166</f>
        <v>0</v>
      </c>
      <c r="O21" s="70"/>
      <c r="P21" s="70" t="n">
        <f aca="false">AB167</f>
        <v>0</v>
      </c>
      <c r="Q21" s="70"/>
      <c r="R21" s="70" t="n">
        <f aca="false">AB168</f>
        <v>0</v>
      </c>
      <c r="S21" s="70"/>
      <c r="T21" s="70" t="n">
        <f aca="false">AB169</f>
        <v>0</v>
      </c>
      <c r="U21" s="70"/>
      <c r="V21" s="70" t="n">
        <f aca="false">AB170</f>
        <v>0</v>
      </c>
      <c r="W21" s="70"/>
      <c r="X21" s="70" t="n">
        <f aca="false">AB171</f>
        <v>0</v>
      </c>
      <c r="Y21" s="70"/>
      <c r="Z21" s="70" t="n">
        <f aca="false">AB172</f>
        <v>0</v>
      </c>
      <c r="AA21" s="70"/>
      <c r="AB21" s="70" t="n">
        <f aca="false">AB173</f>
        <v>0</v>
      </c>
      <c r="AC21" s="70"/>
      <c r="AD21" s="70" t="n">
        <f aca="false">AB174</f>
        <v>0</v>
      </c>
      <c r="AE21" s="70"/>
      <c r="AF21" s="71"/>
      <c r="AG21" s="71"/>
      <c r="AH21" s="72"/>
      <c r="AI21" s="73" t="n">
        <f aca="false">SUM(F160:G190)</f>
        <v>0</v>
      </c>
      <c r="AJ21" s="73" t="n">
        <f aca="false">AJ17+AH23-AI21</f>
        <v>0</v>
      </c>
      <c r="AK21" s="74"/>
      <c r="AL21" s="73" t="n">
        <f aca="false">SUM(L160:M190)</f>
        <v>0</v>
      </c>
      <c r="AM21" s="73" t="n">
        <f aca="false">AM17-AL21</f>
        <v>0</v>
      </c>
      <c r="AN21" s="74"/>
      <c r="AO21" s="73" t="n">
        <f aca="false">SUM(H160:I190)</f>
        <v>0</v>
      </c>
      <c r="AP21" s="73" t="n">
        <f aca="false">AP17-AO21</f>
        <v>0</v>
      </c>
      <c r="AQ21" s="74"/>
      <c r="AR21" s="73" t="n">
        <f aca="false">SUM(J160:K190)</f>
        <v>0</v>
      </c>
      <c r="AS21" s="75" t="n">
        <f aca="false">AS17-AR21</f>
        <v>0</v>
      </c>
    </row>
    <row r="22" customFormat="false" ht="18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1"/>
      <c r="AG22" s="71"/>
      <c r="AH22" s="72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5"/>
    </row>
    <row r="23" customFormat="false" ht="18" hidden="false" customHeight="true" outlineLevel="0" collapsed="false">
      <c r="A23" s="69"/>
      <c r="B23" s="76" t="n">
        <f aca="false">AB175</f>
        <v>0</v>
      </c>
      <c r="C23" s="76"/>
      <c r="D23" s="76" t="n">
        <f aca="false">AB176</f>
        <v>0</v>
      </c>
      <c r="E23" s="76"/>
      <c r="F23" s="76" t="n">
        <f aca="false">AB177</f>
        <v>0</v>
      </c>
      <c r="G23" s="76"/>
      <c r="H23" s="76" t="n">
        <f aca="false">AB178</f>
        <v>0</v>
      </c>
      <c r="I23" s="76"/>
      <c r="J23" s="76" t="n">
        <f aca="false">AB179</f>
        <v>0</v>
      </c>
      <c r="K23" s="76"/>
      <c r="L23" s="76" t="n">
        <f aca="false">AB180</f>
        <v>0</v>
      </c>
      <c r="M23" s="76"/>
      <c r="N23" s="76" t="n">
        <f aca="false">AB181</f>
        <v>0</v>
      </c>
      <c r="O23" s="76"/>
      <c r="P23" s="76" t="n">
        <f aca="false">AB182</f>
        <v>0</v>
      </c>
      <c r="Q23" s="76"/>
      <c r="R23" s="76" t="n">
        <f aca="false">AB183</f>
        <v>0</v>
      </c>
      <c r="S23" s="76"/>
      <c r="T23" s="76" t="n">
        <f aca="false">AB184</f>
        <v>0</v>
      </c>
      <c r="U23" s="76"/>
      <c r="V23" s="76" t="n">
        <f aca="false">AB185</f>
        <v>0</v>
      </c>
      <c r="W23" s="76"/>
      <c r="X23" s="76" t="n">
        <f aca="false">AB186</f>
        <v>0</v>
      </c>
      <c r="Y23" s="76"/>
      <c r="Z23" s="76" t="n">
        <f aca="false">AB187</f>
        <v>0</v>
      </c>
      <c r="AA23" s="76"/>
      <c r="AB23" s="76" t="n">
        <f aca="false">AB188</f>
        <v>0</v>
      </c>
      <c r="AC23" s="76"/>
      <c r="AD23" s="76" t="n">
        <f aca="false">AB189</f>
        <v>0</v>
      </c>
      <c r="AE23" s="76"/>
      <c r="AF23" s="77" t="n">
        <f aca="false">AB190</f>
        <v>0</v>
      </c>
      <c r="AG23" s="77"/>
      <c r="AH23" s="83"/>
      <c r="AI23" s="73"/>
      <c r="AJ23" s="73"/>
      <c r="AK23" s="79"/>
      <c r="AL23" s="73"/>
      <c r="AM23" s="73"/>
      <c r="AN23" s="79"/>
      <c r="AO23" s="73"/>
      <c r="AP23" s="73"/>
      <c r="AQ23" s="79"/>
      <c r="AR23" s="73"/>
      <c r="AS23" s="75"/>
    </row>
    <row r="24" customFormat="false" ht="18" hidden="false" customHeight="true" outlineLevel="0" collapsed="false">
      <c r="A24" s="69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7"/>
      <c r="AG24" s="77"/>
      <c r="AH24" s="8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5"/>
    </row>
    <row r="25" customFormat="false" ht="18" hidden="false" customHeight="true" outlineLevel="0" collapsed="false">
      <c r="A25" s="69" t="s">
        <v>29</v>
      </c>
      <c r="B25" s="70" t="n">
        <f aca="false">AB191</f>
        <v>0</v>
      </c>
      <c r="C25" s="70"/>
      <c r="D25" s="70" t="n">
        <f aca="false">AB192</f>
        <v>0</v>
      </c>
      <c r="E25" s="70"/>
      <c r="F25" s="70" t="n">
        <f aca="false">AB193</f>
        <v>0</v>
      </c>
      <c r="G25" s="70"/>
      <c r="H25" s="70" t="n">
        <f aca="false">AB194</f>
        <v>0</v>
      </c>
      <c r="I25" s="70"/>
      <c r="J25" s="70" t="n">
        <f aca="false">AB195</f>
        <v>0</v>
      </c>
      <c r="K25" s="70"/>
      <c r="L25" s="70" t="n">
        <f aca="false">AB196</f>
        <v>0</v>
      </c>
      <c r="M25" s="70"/>
      <c r="N25" s="70" t="n">
        <f aca="false">AB197</f>
        <v>0</v>
      </c>
      <c r="O25" s="70"/>
      <c r="P25" s="70" t="n">
        <f aca="false">AB198</f>
        <v>0</v>
      </c>
      <c r="Q25" s="70"/>
      <c r="R25" s="70" t="n">
        <f aca="false">AB199</f>
        <v>0</v>
      </c>
      <c r="S25" s="70"/>
      <c r="T25" s="70" t="n">
        <f aca="false">AB200</f>
        <v>0</v>
      </c>
      <c r="U25" s="70"/>
      <c r="V25" s="70" t="n">
        <f aca="false">AB201</f>
        <v>0</v>
      </c>
      <c r="W25" s="70"/>
      <c r="X25" s="70" t="n">
        <f aca="false">AB202</f>
        <v>0</v>
      </c>
      <c r="Y25" s="70"/>
      <c r="Z25" s="70" t="n">
        <f aca="false">AB203</f>
        <v>0</v>
      </c>
      <c r="AA25" s="70"/>
      <c r="AB25" s="70" t="n">
        <f aca="false">AB204</f>
        <v>0</v>
      </c>
      <c r="AC25" s="70"/>
      <c r="AD25" s="70" t="n">
        <f aca="false">AB205</f>
        <v>0</v>
      </c>
      <c r="AE25" s="70"/>
      <c r="AF25" s="84"/>
      <c r="AG25" s="84"/>
      <c r="AH25" s="72"/>
      <c r="AI25" s="73" t="n">
        <f aca="false">SUM(F191:G220)</f>
        <v>0</v>
      </c>
      <c r="AJ25" s="73" t="n">
        <f aca="false">AJ21+AH27-AI25</f>
        <v>0</v>
      </c>
      <c r="AK25" s="74"/>
      <c r="AL25" s="73" t="n">
        <f aca="false">SUM(L191:M220)</f>
        <v>0</v>
      </c>
      <c r="AM25" s="73" t="n">
        <f aca="false">AM21-AL25</f>
        <v>0</v>
      </c>
      <c r="AN25" s="74"/>
      <c r="AO25" s="73" t="n">
        <f aca="false">SUM(H191:I220)</f>
        <v>0</v>
      </c>
      <c r="AP25" s="73" t="n">
        <f aca="false">AP21-AO25</f>
        <v>0</v>
      </c>
      <c r="AQ25" s="74"/>
      <c r="AR25" s="73" t="n">
        <f aca="false">SUM(J191:K220)</f>
        <v>0</v>
      </c>
      <c r="AS25" s="75" t="n">
        <f aca="false">AS21-AR25</f>
        <v>0</v>
      </c>
    </row>
    <row r="26" customFormat="false" ht="18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84"/>
      <c r="AG26" s="84"/>
      <c r="AH26" s="72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5"/>
    </row>
    <row r="27" customFormat="false" ht="18" hidden="false" customHeight="true" outlineLevel="0" collapsed="false">
      <c r="A27" s="69"/>
      <c r="B27" s="76" t="n">
        <f aca="false">AB206</f>
        <v>0</v>
      </c>
      <c r="C27" s="76"/>
      <c r="D27" s="76" t="n">
        <f aca="false">AB207</f>
        <v>0</v>
      </c>
      <c r="E27" s="76"/>
      <c r="F27" s="76" t="n">
        <f aca="false">AB208</f>
        <v>0</v>
      </c>
      <c r="G27" s="76"/>
      <c r="H27" s="76" t="n">
        <f aca="false">AB209</f>
        <v>0</v>
      </c>
      <c r="I27" s="76"/>
      <c r="J27" s="76" t="n">
        <f aca="false">AB210</f>
        <v>0</v>
      </c>
      <c r="K27" s="76"/>
      <c r="L27" s="76" t="n">
        <f aca="false">AB211</f>
        <v>0</v>
      </c>
      <c r="M27" s="76"/>
      <c r="N27" s="76" t="n">
        <f aca="false">AB212</f>
        <v>0</v>
      </c>
      <c r="O27" s="76"/>
      <c r="P27" s="76" t="n">
        <f aca="false">AB213</f>
        <v>0</v>
      </c>
      <c r="Q27" s="76"/>
      <c r="R27" s="76" t="n">
        <f aca="false">AB214</f>
        <v>0</v>
      </c>
      <c r="S27" s="76"/>
      <c r="T27" s="76" t="n">
        <f aca="false">AB215</f>
        <v>0</v>
      </c>
      <c r="U27" s="76"/>
      <c r="V27" s="76" t="n">
        <f aca="false">AB216</f>
        <v>0</v>
      </c>
      <c r="W27" s="76"/>
      <c r="X27" s="76" t="n">
        <f aca="false">AB217</f>
        <v>0</v>
      </c>
      <c r="Y27" s="76"/>
      <c r="Z27" s="76" t="n">
        <f aca="false">AB218</f>
        <v>0</v>
      </c>
      <c r="AA27" s="76"/>
      <c r="AB27" s="76" t="n">
        <f aca="false">AB219</f>
        <v>0</v>
      </c>
      <c r="AC27" s="76"/>
      <c r="AD27" s="76" t="n">
        <f aca="false">AB220</f>
        <v>0</v>
      </c>
      <c r="AE27" s="76"/>
      <c r="AF27" s="84"/>
      <c r="AG27" s="84"/>
      <c r="AH27" s="78"/>
      <c r="AI27" s="73"/>
      <c r="AJ27" s="73"/>
      <c r="AK27" s="79"/>
      <c r="AL27" s="73"/>
      <c r="AM27" s="73"/>
      <c r="AN27" s="79"/>
      <c r="AO27" s="73"/>
      <c r="AP27" s="73"/>
      <c r="AQ27" s="79"/>
      <c r="AR27" s="73"/>
      <c r="AS27" s="75"/>
    </row>
    <row r="28" customFormat="false" ht="18" hidden="false" customHeight="true" outlineLevel="0" collapsed="false">
      <c r="A28" s="69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84"/>
      <c r="AG28" s="84"/>
      <c r="AH28" s="78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5"/>
    </row>
    <row r="29" customFormat="false" ht="18" hidden="false" customHeight="true" outlineLevel="0" collapsed="false">
      <c r="A29" s="69" t="s">
        <v>30</v>
      </c>
      <c r="B29" s="70" t="n">
        <f aca="false">AB221</f>
        <v>0</v>
      </c>
      <c r="C29" s="70"/>
      <c r="D29" s="70" t="n">
        <f aca="false">AB222</f>
        <v>0</v>
      </c>
      <c r="E29" s="70"/>
      <c r="F29" s="70" t="n">
        <f aca="false">AB223</f>
        <v>0</v>
      </c>
      <c r="G29" s="70"/>
      <c r="H29" s="70" t="n">
        <f aca="false">AB224</f>
        <v>0</v>
      </c>
      <c r="I29" s="70"/>
      <c r="J29" s="70" t="n">
        <f aca="false">AB225</f>
        <v>0</v>
      </c>
      <c r="K29" s="70"/>
      <c r="L29" s="70" t="n">
        <f aca="false">AB226</f>
        <v>0</v>
      </c>
      <c r="M29" s="70"/>
      <c r="N29" s="70" t="n">
        <f aca="false">AB227</f>
        <v>0</v>
      </c>
      <c r="O29" s="70"/>
      <c r="P29" s="70" t="n">
        <f aca="false">AB228</f>
        <v>0</v>
      </c>
      <c r="Q29" s="70"/>
      <c r="R29" s="70" t="n">
        <f aca="false">AB229</f>
        <v>0</v>
      </c>
      <c r="S29" s="70"/>
      <c r="T29" s="70" t="n">
        <f aca="false">AB230</f>
        <v>0</v>
      </c>
      <c r="U29" s="70"/>
      <c r="V29" s="70" t="n">
        <f aca="false">AB231</f>
        <v>0</v>
      </c>
      <c r="W29" s="70"/>
      <c r="X29" s="70" t="n">
        <f aca="false">AB232</f>
        <v>0</v>
      </c>
      <c r="Y29" s="70"/>
      <c r="Z29" s="70" t="n">
        <f aca="false">AB233</f>
        <v>0</v>
      </c>
      <c r="AA29" s="70"/>
      <c r="AB29" s="70" t="n">
        <f aca="false">AB234</f>
        <v>0</v>
      </c>
      <c r="AC29" s="70"/>
      <c r="AD29" s="70" t="n">
        <f aca="false">AB235</f>
        <v>0</v>
      </c>
      <c r="AE29" s="70"/>
      <c r="AF29" s="71"/>
      <c r="AG29" s="71"/>
      <c r="AH29" s="72"/>
      <c r="AI29" s="73" t="n">
        <f aca="false">SUM(F221:G251)</f>
        <v>0</v>
      </c>
      <c r="AJ29" s="73" t="n">
        <f aca="false">AJ25+AH31-AI29</f>
        <v>0</v>
      </c>
      <c r="AK29" s="74"/>
      <c r="AL29" s="73" t="n">
        <f aca="false">SUM(L221:M251)</f>
        <v>0</v>
      </c>
      <c r="AM29" s="73" t="n">
        <f aca="false">AM25-AL29</f>
        <v>0</v>
      </c>
      <c r="AN29" s="74"/>
      <c r="AO29" s="73" t="n">
        <f aca="false">SUM(H221:I251)</f>
        <v>0</v>
      </c>
      <c r="AP29" s="73" t="n">
        <f aca="false">AP25-AO29</f>
        <v>0</v>
      </c>
      <c r="AQ29" s="74"/>
      <c r="AR29" s="73" t="n">
        <f aca="false">SUM(J221:K251)</f>
        <v>0</v>
      </c>
      <c r="AS29" s="75" t="n">
        <f aca="false">AS25-AR29</f>
        <v>0</v>
      </c>
    </row>
    <row r="30" customFormat="false" ht="18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1"/>
      <c r="AG30" s="71"/>
      <c r="AH30" s="72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5"/>
    </row>
    <row r="31" customFormat="false" ht="18" hidden="false" customHeight="true" outlineLevel="0" collapsed="false">
      <c r="A31" s="69"/>
      <c r="B31" s="76" t="n">
        <f aca="false">AB236</f>
        <v>0</v>
      </c>
      <c r="C31" s="76"/>
      <c r="D31" s="76" t="n">
        <f aca="false">AB237</f>
        <v>0</v>
      </c>
      <c r="E31" s="76"/>
      <c r="F31" s="76" t="n">
        <f aca="false">AB238</f>
        <v>0</v>
      </c>
      <c r="G31" s="76"/>
      <c r="H31" s="76" t="n">
        <f aca="false">AB239</f>
        <v>0</v>
      </c>
      <c r="I31" s="76"/>
      <c r="J31" s="76" t="n">
        <f aca="false">AB240</f>
        <v>0</v>
      </c>
      <c r="K31" s="76"/>
      <c r="L31" s="76" t="n">
        <f aca="false">AB241</f>
        <v>0</v>
      </c>
      <c r="M31" s="76"/>
      <c r="N31" s="76" t="n">
        <f aca="false">AB242</f>
        <v>0</v>
      </c>
      <c r="O31" s="76"/>
      <c r="P31" s="76" t="n">
        <f aca="false">AB243</f>
        <v>0</v>
      </c>
      <c r="Q31" s="76"/>
      <c r="R31" s="76" t="n">
        <f aca="false">AB244</f>
        <v>0</v>
      </c>
      <c r="S31" s="76"/>
      <c r="T31" s="76" t="n">
        <f aca="false">AB245</f>
        <v>0</v>
      </c>
      <c r="U31" s="76"/>
      <c r="V31" s="76" t="n">
        <f aca="false">AB246</f>
        <v>0</v>
      </c>
      <c r="W31" s="76"/>
      <c r="X31" s="76" t="n">
        <f aca="false">AB247</f>
        <v>0</v>
      </c>
      <c r="Y31" s="76"/>
      <c r="Z31" s="76" t="n">
        <f aca="false">AB248</f>
        <v>0</v>
      </c>
      <c r="AA31" s="76"/>
      <c r="AB31" s="76" t="n">
        <f aca="false">AB249</f>
        <v>0</v>
      </c>
      <c r="AC31" s="76"/>
      <c r="AD31" s="76" t="n">
        <f aca="false">AB250</f>
        <v>0</v>
      </c>
      <c r="AE31" s="76"/>
      <c r="AF31" s="77" t="n">
        <f aca="false">AB251</f>
        <v>0</v>
      </c>
      <c r="AG31" s="77"/>
      <c r="AH31" s="78"/>
      <c r="AI31" s="73"/>
      <c r="AJ31" s="73"/>
      <c r="AK31" s="79"/>
      <c r="AL31" s="73"/>
      <c r="AM31" s="73"/>
      <c r="AN31" s="79"/>
      <c r="AO31" s="73"/>
      <c r="AP31" s="73"/>
      <c r="AQ31" s="79"/>
      <c r="AR31" s="73"/>
      <c r="AS31" s="75"/>
    </row>
    <row r="32" customFormat="false" ht="18" hidden="false" customHeight="true" outlineLevel="0" collapsed="false">
      <c r="A32" s="69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7"/>
      <c r="AG32" s="77"/>
      <c r="AH32" s="78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5"/>
    </row>
    <row r="33" customFormat="false" ht="18" hidden="false" customHeight="true" outlineLevel="0" collapsed="false">
      <c r="A33" s="69" t="s">
        <v>31</v>
      </c>
      <c r="B33" s="70" t="n">
        <f aca="false">AB252</f>
        <v>0</v>
      </c>
      <c r="C33" s="70"/>
      <c r="D33" s="70" t="n">
        <f aca="false">AB253</f>
        <v>0</v>
      </c>
      <c r="E33" s="70"/>
      <c r="F33" s="70" t="n">
        <f aca="false">AB254</f>
        <v>0</v>
      </c>
      <c r="G33" s="70"/>
      <c r="H33" s="70" t="n">
        <f aca="false">AB255</f>
        <v>0</v>
      </c>
      <c r="I33" s="70"/>
      <c r="J33" s="70" t="n">
        <f aca="false">AB256</f>
        <v>0</v>
      </c>
      <c r="K33" s="70"/>
      <c r="L33" s="70" t="n">
        <f aca="false">AB257</f>
        <v>0</v>
      </c>
      <c r="M33" s="70"/>
      <c r="N33" s="70" t="n">
        <f aca="false">AB258</f>
        <v>0</v>
      </c>
      <c r="O33" s="70"/>
      <c r="P33" s="70" t="n">
        <f aca="false">AB259</f>
        <v>0</v>
      </c>
      <c r="Q33" s="70"/>
      <c r="R33" s="70" t="n">
        <f aca="false">AB260</f>
        <v>0</v>
      </c>
      <c r="S33" s="70"/>
      <c r="T33" s="70" t="n">
        <f aca="false">AB261</f>
        <v>0</v>
      </c>
      <c r="U33" s="70"/>
      <c r="V33" s="70" t="n">
        <f aca="false">AB262</f>
        <v>0</v>
      </c>
      <c r="W33" s="70"/>
      <c r="X33" s="70" t="n">
        <f aca="false">AB263</f>
        <v>0</v>
      </c>
      <c r="Y33" s="70"/>
      <c r="Z33" s="70" t="n">
        <f aca="false">AB264</f>
        <v>0</v>
      </c>
      <c r="AA33" s="70"/>
      <c r="AB33" s="70" t="n">
        <f aca="false">AB265</f>
        <v>0</v>
      </c>
      <c r="AC33" s="70"/>
      <c r="AD33" s="70" t="n">
        <f aca="false">AB266</f>
        <v>0</v>
      </c>
      <c r="AE33" s="70"/>
      <c r="AF33" s="85"/>
      <c r="AG33" s="85"/>
      <c r="AH33" s="72"/>
      <c r="AI33" s="73" t="n">
        <f aca="false">SUM(F252:G281)</f>
        <v>0</v>
      </c>
      <c r="AJ33" s="73" t="n">
        <f aca="false">AJ29+AH35-AI33</f>
        <v>0</v>
      </c>
      <c r="AK33" s="74"/>
      <c r="AL33" s="73" t="n">
        <f aca="false">SUM(L226:M256)</f>
        <v>0</v>
      </c>
      <c r="AM33" s="73" t="n">
        <f aca="false">AM29-AL33</f>
        <v>0</v>
      </c>
      <c r="AN33" s="74"/>
      <c r="AO33" s="73" t="n">
        <f aca="false">SUM(H252:I281)</f>
        <v>0</v>
      </c>
      <c r="AP33" s="73" t="n">
        <f aca="false">AP29+AN35-AO33</f>
        <v>0</v>
      </c>
      <c r="AQ33" s="74"/>
      <c r="AR33" s="73" t="n">
        <f aca="false">SUM(J252:K281)</f>
        <v>0</v>
      </c>
      <c r="AS33" s="75" t="n">
        <f aca="false">AS29-AR33</f>
        <v>0</v>
      </c>
    </row>
    <row r="34" customFormat="false" ht="18" hidden="false" customHeight="tru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85"/>
      <c r="AG34" s="85"/>
      <c r="AH34" s="72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5"/>
    </row>
    <row r="35" customFormat="false" ht="18" hidden="false" customHeight="true" outlineLevel="0" collapsed="false">
      <c r="A35" s="69"/>
      <c r="B35" s="76" t="n">
        <f aca="false">AB267</f>
        <v>0</v>
      </c>
      <c r="C35" s="76"/>
      <c r="D35" s="76" t="n">
        <f aca="false">AB268</f>
        <v>0</v>
      </c>
      <c r="E35" s="76"/>
      <c r="F35" s="76" t="n">
        <f aca="false">AB269</f>
        <v>0</v>
      </c>
      <c r="G35" s="76"/>
      <c r="H35" s="76" t="n">
        <f aca="false">AB270</f>
        <v>0</v>
      </c>
      <c r="I35" s="76"/>
      <c r="J35" s="76" t="n">
        <f aca="false">AB271</f>
        <v>0</v>
      </c>
      <c r="K35" s="76"/>
      <c r="L35" s="76" t="n">
        <f aca="false">AB272</f>
        <v>0</v>
      </c>
      <c r="M35" s="76"/>
      <c r="N35" s="76" t="n">
        <f aca="false">AB273</f>
        <v>0</v>
      </c>
      <c r="O35" s="76"/>
      <c r="P35" s="76" t="n">
        <f aca="false">AB274</f>
        <v>0</v>
      </c>
      <c r="Q35" s="76"/>
      <c r="R35" s="76" t="n">
        <f aca="false">AB275</f>
        <v>0</v>
      </c>
      <c r="S35" s="76"/>
      <c r="T35" s="76" t="n">
        <f aca="false">AB276</f>
        <v>0</v>
      </c>
      <c r="U35" s="76"/>
      <c r="V35" s="76" t="n">
        <f aca="false">AB277</f>
        <v>0</v>
      </c>
      <c r="W35" s="76"/>
      <c r="X35" s="76" t="n">
        <f aca="false">AB278</f>
        <v>0</v>
      </c>
      <c r="Y35" s="76"/>
      <c r="Z35" s="76" t="n">
        <f aca="false">AB279</f>
        <v>0</v>
      </c>
      <c r="AA35" s="76"/>
      <c r="AB35" s="76" t="n">
        <f aca="false">AB280</f>
        <v>0</v>
      </c>
      <c r="AC35" s="76"/>
      <c r="AD35" s="76" t="n">
        <f aca="false">AB281</f>
        <v>0</v>
      </c>
      <c r="AE35" s="76"/>
      <c r="AF35" s="85"/>
      <c r="AG35" s="85"/>
      <c r="AH35" s="78"/>
      <c r="AI35" s="73"/>
      <c r="AJ35" s="73"/>
      <c r="AK35" s="79"/>
      <c r="AL35" s="73"/>
      <c r="AM35" s="73"/>
      <c r="AN35" s="79"/>
      <c r="AO35" s="73"/>
      <c r="AP35" s="73"/>
      <c r="AQ35" s="79"/>
      <c r="AR35" s="73"/>
      <c r="AS35" s="75"/>
    </row>
    <row r="36" customFormat="false" ht="18" hidden="false" customHeight="true" outlineLevel="0" collapsed="false">
      <c r="A36" s="69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85"/>
      <c r="AG36" s="85"/>
      <c r="AH36" s="78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5"/>
    </row>
    <row r="37" customFormat="false" ht="18" hidden="false" customHeight="true" outlineLevel="0" collapsed="false">
      <c r="A37" s="69" t="s">
        <v>32</v>
      </c>
      <c r="B37" s="70" t="n">
        <f aca="false">AB282</f>
        <v>0</v>
      </c>
      <c r="C37" s="70"/>
      <c r="D37" s="70" t="n">
        <f aca="false">AB283</f>
        <v>0</v>
      </c>
      <c r="E37" s="70"/>
      <c r="F37" s="70" t="n">
        <f aca="false">AB284</f>
        <v>0</v>
      </c>
      <c r="G37" s="70"/>
      <c r="H37" s="70" t="n">
        <f aca="false">AB285</f>
        <v>0</v>
      </c>
      <c r="I37" s="70"/>
      <c r="J37" s="70" t="n">
        <f aca="false">AB286</f>
        <v>0</v>
      </c>
      <c r="K37" s="70"/>
      <c r="L37" s="70" t="n">
        <f aca="false">AB287</f>
        <v>0</v>
      </c>
      <c r="M37" s="70"/>
      <c r="N37" s="70" t="n">
        <f aca="false">AB288</f>
        <v>0</v>
      </c>
      <c r="O37" s="70"/>
      <c r="P37" s="70" t="n">
        <f aca="false">AB289</f>
        <v>0</v>
      </c>
      <c r="Q37" s="70"/>
      <c r="R37" s="70" t="n">
        <f aca="false">AB290</f>
        <v>0</v>
      </c>
      <c r="S37" s="70"/>
      <c r="T37" s="70" t="n">
        <f aca="false">AB291</f>
        <v>0</v>
      </c>
      <c r="U37" s="70"/>
      <c r="V37" s="70" t="n">
        <f aca="false">AB292</f>
        <v>0</v>
      </c>
      <c r="W37" s="70"/>
      <c r="X37" s="70" t="n">
        <f aca="false">AB293</f>
        <v>0</v>
      </c>
      <c r="Y37" s="70"/>
      <c r="Z37" s="70" t="n">
        <f aca="false">AB294</f>
        <v>0</v>
      </c>
      <c r="AA37" s="70"/>
      <c r="AB37" s="70" t="n">
        <f aca="false">AB295</f>
        <v>0</v>
      </c>
      <c r="AC37" s="70"/>
      <c r="AD37" s="70" t="n">
        <f aca="false">AB296</f>
        <v>0</v>
      </c>
      <c r="AE37" s="70"/>
      <c r="AF37" s="71"/>
      <c r="AG37" s="71"/>
      <c r="AH37" s="72"/>
      <c r="AI37" s="73" t="n">
        <f aca="false">SUM(F282:G312)</f>
        <v>0</v>
      </c>
      <c r="AJ37" s="73" t="n">
        <f aca="false">AJ33+AH39-AI37</f>
        <v>0</v>
      </c>
      <c r="AK37" s="74"/>
      <c r="AL37" s="73" t="n">
        <f aca="false">SUM(L282:M312)</f>
        <v>0</v>
      </c>
      <c r="AM37" s="73" t="n">
        <f aca="false">AM33-AL37</f>
        <v>0</v>
      </c>
      <c r="AN37" s="74"/>
      <c r="AO37" s="73" t="n">
        <f aca="false">SUM(H282:I312)</f>
        <v>0</v>
      </c>
      <c r="AP37" s="73" t="n">
        <f aca="false">AP33-AO37</f>
        <v>0</v>
      </c>
      <c r="AQ37" s="74"/>
      <c r="AR37" s="73" t="n">
        <f aca="false">SUM(J282:K312)</f>
        <v>0</v>
      </c>
      <c r="AS37" s="75" t="n">
        <f aca="false">AS33-AR37</f>
        <v>0</v>
      </c>
    </row>
    <row r="38" customFormat="false" ht="18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1"/>
      <c r="AG38" s="71"/>
      <c r="AH38" s="72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5"/>
    </row>
    <row r="39" customFormat="false" ht="18" hidden="false" customHeight="true" outlineLevel="0" collapsed="false">
      <c r="A39" s="69"/>
      <c r="B39" s="76" t="n">
        <f aca="false">AB297</f>
        <v>0</v>
      </c>
      <c r="C39" s="76"/>
      <c r="D39" s="76" t="n">
        <f aca="false">AB298</f>
        <v>0</v>
      </c>
      <c r="E39" s="76"/>
      <c r="F39" s="76" t="n">
        <f aca="false">AB299</f>
        <v>0</v>
      </c>
      <c r="G39" s="76"/>
      <c r="H39" s="76" t="n">
        <f aca="false">AB300</f>
        <v>0</v>
      </c>
      <c r="I39" s="76"/>
      <c r="J39" s="76" t="n">
        <f aca="false">AB301</f>
        <v>0</v>
      </c>
      <c r="K39" s="76"/>
      <c r="L39" s="76" t="n">
        <f aca="false">AB302</f>
        <v>0</v>
      </c>
      <c r="M39" s="76"/>
      <c r="N39" s="76" t="n">
        <f aca="false">AB303</f>
        <v>0</v>
      </c>
      <c r="O39" s="76"/>
      <c r="P39" s="76" t="n">
        <f aca="false">AB304</f>
        <v>0</v>
      </c>
      <c r="Q39" s="76"/>
      <c r="R39" s="76" t="n">
        <f aca="false">AB305</f>
        <v>0</v>
      </c>
      <c r="S39" s="76"/>
      <c r="T39" s="76" t="n">
        <f aca="false">AB306</f>
        <v>0</v>
      </c>
      <c r="U39" s="76"/>
      <c r="V39" s="76" t="n">
        <f aca="false">AB307</f>
        <v>0</v>
      </c>
      <c r="W39" s="76"/>
      <c r="X39" s="76" t="n">
        <f aca="false">AB308</f>
        <v>0</v>
      </c>
      <c r="Y39" s="76"/>
      <c r="Z39" s="76" t="n">
        <f aca="false">AB309</f>
        <v>0</v>
      </c>
      <c r="AA39" s="76"/>
      <c r="AB39" s="76" t="n">
        <f aca="false">AB310</f>
        <v>0</v>
      </c>
      <c r="AC39" s="76"/>
      <c r="AD39" s="76" t="n">
        <f aca="false">AB311</f>
        <v>0</v>
      </c>
      <c r="AE39" s="76"/>
      <c r="AF39" s="77" t="n">
        <f aca="false">AB312</f>
        <v>0</v>
      </c>
      <c r="AG39" s="77"/>
      <c r="AH39" s="78"/>
      <c r="AI39" s="73"/>
      <c r="AJ39" s="73"/>
      <c r="AK39" s="79"/>
      <c r="AL39" s="73"/>
      <c r="AM39" s="73"/>
      <c r="AN39" s="79"/>
      <c r="AO39" s="73"/>
      <c r="AP39" s="73"/>
      <c r="AQ39" s="79"/>
      <c r="AR39" s="73"/>
      <c r="AS39" s="75"/>
    </row>
    <row r="40" customFormat="false" ht="18" hidden="false" customHeight="true" outlineLevel="0" collapsed="false">
      <c r="A40" s="69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7"/>
      <c r="AG40" s="77"/>
      <c r="AH40" s="78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5"/>
    </row>
    <row r="41" customFormat="false" ht="18" hidden="false" customHeight="true" outlineLevel="0" collapsed="false">
      <c r="A41" s="69" t="s">
        <v>33</v>
      </c>
      <c r="B41" s="70" t="n">
        <f aca="false">AB313</f>
        <v>0</v>
      </c>
      <c r="C41" s="70"/>
      <c r="D41" s="70" t="n">
        <f aca="false">AB314</f>
        <v>0</v>
      </c>
      <c r="E41" s="70"/>
      <c r="F41" s="70" t="n">
        <f aca="false">AB315</f>
        <v>0</v>
      </c>
      <c r="G41" s="70"/>
      <c r="H41" s="70" t="n">
        <f aca="false">AB316</f>
        <v>0</v>
      </c>
      <c r="I41" s="70"/>
      <c r="J41" s="70" t="n">
        <f aca="false">AB317</f>
        <v>0</v>
      </c>
      <c r="K41" s="70"/>
      <c r="L41" s="70" t="n">
        <f aca="false">AB318</f>
        <v>0</v>
      </c>
      <c r="M41" s="70"/>
      <c r="N41" s="70" t="n">
        <f aca="false">AB319</f>
        <v>0</v>
      </c>
      <c r="O41" s="70"/>
      <c r="P41" s="70" t="n">
        <f aca="false">AB320</f>
        <v>0</v>
      </c>
      <c r="Q41" s="70"/>
      <c r="R41" s="70" t="n">
        <f aca="false">AB321</f>
        <v>0</v>
      </c>
      <c r="S41" s="70"/>
      <c r="T41" s="70" t="n">
        <f aca="false">AB322</f>
        <v>0</v>
      </c>
      <c r="U41" s="70"/>
      <c r="V41" s="70" t="n">
        <f aca="false">AB323</f>
        <v>0</v>
      </c>
      <c r="W41" s="70"/>
      <c r="X41" s="70" t="n">
        <f aca="false">AB324</f>
        <v>0</v>
      </c>
      <c r="Y41" s="70"/>
      <c r="Z41" s="70" t="n">
        <f aca="false">AB325</f>
        <v>0</v>
      </c>
      <c r="AA41" s="70"/>
      <c r="AB41" s="70" t="n">
        <f aca="false">AB326</f>
        <v>0</v>
      </c>
      <c r="AC41" s="70"/>
      <c r="AD41" s="70" t="n">
        <f aca="false">AB327</f>
        <v>0</v>
      </c>
      <c r="AE41" s="70"/>
      <c r="AF41" s="86"/>
      <c r="AG41" s="86"/>
      <c r="AH41" s="72"/>
      <c r="AI41" s="73" t="n">
        <f aca="false">SUM(F313:G343)</f>
        <v>0</v>
      </c>
      <c r="AJ41" s="73" t="n">
        <f aca="false">AJ37+AH43-AI41</f>
        <v>0</v>
      </c>
      <c r="AK41" s="74"/>
      <c r="AL41" s="73" t="n">
        <f aca="false">SUM(L313:M343)</f>
        <v>0</v>
      </c>
      <c r="AM41" s="73" t="n">
        <f aca="false">AM37-AL41</f>
        <v>0</v>
      </c>
      <c r="AN41" s="74"/>
      <c r="AO41" s="73" t="n">
        <f aca="false">SUM(H313:I343)</f>
        <v>0</v>
      </c>
      <c r="AP41" s="73" t="n">
        <f aca="false">AP37-AO41</f>
        <v>0</v>
      </c>
      <c r="AQ41" s="74"/>
      <c r="AR41" s="73" t="n">
        <f aca="false">SUM(J313:K343)</f>
        <v>0</v>
      </c>
      <c r="AS41" s="75" t="n">
        <f aca="false">AS37-AR41</f>
        <v>0</v>
      </c>
    </row>
    <row r="42" customFormat="false" ht="18" hidden="false" customHeight="true" outlineLevel="0" collapsed="false">
      <c r="A42" s="69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86"/>
      <c r="AG42" s="86"/>
      <c r="AH42" s="72"/>
      <c r="AI42" s="73"/>
      <c r="AJ42" s="73"/>
      <c r="AK42" s="74"/>
      <c r="AL42" s="73"/>
      <c r="AM42" s="73"/>
      <c r="AN42" s="74"/>
      <c r="AO42" s="73"/>
      <c r="AP42" s="73"/>
      <c r="AQ42" s="74"/>
      <c r="AR42" s="73"/>
      <c r="AS42" s="75"/>
    </row>
    <row r="43" customFormat="false" ht="18" hidden="false" customHeight="true" outlineLevel="0" collapsed="false">
      <c r="A43" s="69"/>
      <c r="B43" s="76" t="n">
        <f aca="false">AB328</f>
        <v>0</v>
      </c>
      <c r="C43" s="76"/>
      <c r="D43" s="76" t="n">
        <f aca="false">AB329</f>
        <v>0</v>
      </c>
      <c r="E43" s="76"/>
      <c r="F43" s="76" t="n">
        <f aca="false">AB330</f>
        <v>0</v>
      </c>
      <c r="G43" s="76"/>
      <c r="H43" s="76" t="n">
        <f aca="false">AB331</f>
        <v>0</v>
      </c>
      <c r="I43" s="76"/>
      <c r="J43" s="76" t="n">
        <f aca="false">AB332</f>
        <v>0</v>
      </c>
      <c r="K43" s="76"/>
      <c r="L43" s="76" t="n">
        <f aca="false">AB333</f>
        <v>0</v>
      </c>
      <c r="M43" s="76"/>
      <c r="N43" s="76" t="n">
        <f aca="false">AB334</f>
        <v>0</v>
      </c>
      <c r="O43" s="76"/>
      <c r="P43" s="76" t="n">
        <f aca="false">AB335</f>
        <v>0</v>
      </c>
      <c r="Q43" s="76"/>
      <c r="R43" s="76" t="n">
        <f aca="false">AB336</f>
        <v>0</v>
      </c>
      <c r="S43" s="76"/>
      <c r="T43" s="76" t="n">
        <f aca="false">AB337</f>
        <v>0</v>
      </c>
      <c r="U43" s="76"/>
      <c r="V43" s="76" t="n">
        <f aca="false">AB338</f>
        <v>0</v>
      </c>
      <c r="W43" s="76"/>
      <c r="X43" s="76" t="n">
        <f aca="false">AB339</f>
        <v>0</v>
      </c>
      <c r="Y43" s="76"/>
      <c r="Z43" s="76" t="n">
        <f aca="false">AB340</f>
        <v>0</v>
      </c>
      <c r="AA43" s="76"/>
      <c r="AB43" s="76" t="n">
        <f aca="false">AB341</f>
        <v>0</v>
      </c>
      <c r="AC43" s="76"/>
      <c r="AD43" s="76" t="n">
        <f aca="false">AB342</f>
        <v>0</v>
      </c>
      <c r="AE43" s="76"/>
      <c r="AF43" s="87" t="n">
        <f aca="false">AB343</f>
        <v>0</v>
      </c>
      <c r="AG43" s="87"/>
      <c r="AH43" s="78"/>
      <c r="AI43" s="73"/>
      <c r="AJ43" s="73"/>
      <c r="AK43" s="79"/>
      <c r="AL43" s="73"/>
      <c r="AM43" s="73"/>
      <c r="AN43" s="79"/>
      <c r="AO43" s="73"/>
      <c r="AP43" s="73"/>
      <c r="AQ43" s="79"/>
      <c r="AR43" s="73"/>
      <c r="AS43" s="75"/>
    </row>
    <row r="44" customFormat="false" ht="18" hidden="false" customHeight="true" outlineLevel="0" collapsed="false">
      <c r="A44" s="69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87"/>
      <c r="AG44" s="87"/>
      <c r="AH44" s="78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5"/>
    </row>
    <row r="45" customFormat="false" ht="18" hidden="false" customHeight="true" outlineLevel="0" collapsed="false">
      <c r="A45" s="69" t="s">
        <v>34</v>
      </c>
      <c r="B45" s="70" t="n">
        <f aca="false">AB344</f>
        <v>0</v>
      </c>
      <c r="C45" s="70"/>
      <c r="D45" s="70" t="n">
        <f aca="false">AB345</f>
        <v>0</v>
      </c>
      <c r="E45" s="70"/>
      <c r="F45" s="70" t="n">
        <f aca="false">AB346</f>
        <v>0</v>
      </c>
      <c r="G45" s="70"/>
      <c r="H45" s="70" t="n">
        <f aca="false">AB347</f>
        <v>0</v>
      </c>
      <c r="I45" s="70"/>
      <c r="J45" s="70" t="n">
        <f aca="false">AB348</f>
        <v>0</v>
      </c>
      <c r="K45" s="70"/>
      <c r="L45" s="70" t="n">
        <f aca="false">AB349</f>
        <v>0</v>
      </c>
      <c r="M45" s="70"/>
      <c r="N45" s="70" t="n">
        <f aca="false">AB350</f>
        <v>0</v>
      </c>
      <c r="O45" s="70"/>
      <c r="P45" s="70" t="n">
        <f aca="false">AB351</f>
        <v>0</v>
      </c>
      <c r="Q45" s="70"/>
      <c r="R45" s="70" t="n">
        <f aca="false">AB352</f>
        <v>0</v>
      </c>
      <c r="S45" s="70"/>
      <c r="T45" s="70" t="n">
        <f aca="false">AB353</f>
        <v>0</v>
      </c>
      <c r="U45" s="70"/>
      <c r="V45" s="70" t="n">
        <f aca="false">AB354</f>
        <v>0</v>
      </c>
      <c r="W45" s="70"/>
      <c r="X45" s="70" t="n">
        <f aca="false">AB355</f>
        <v>0</v>
      </c>
      <c r="Y45" s="70"/>
      <c r="Z45" s="70" t="n">
        <f aca="false">AB356</f>
        <v>0</v>
      </c>
      <c r="AA45" s="70"/>
      <c r="AB45" s="70" t="n">
        <f aca="false">AB357</f>
        <v>0</v>
      </c>
      <c r="AC45" s="70"/>
      <c r="AD45" s="70" t="n">
        <f aca="false">AB358</f>
        <v>0</v>
      </c>
      <c r="AE45" s="70"/>
      <c r="AF45" s="88"/>
      <c r="AG45" s="88"/>
      <c r="AH45" s="72"/>
      <c r="AI45" s="73" t="n">
        <f aca="false">SUM(F344:G373)</f>
        <v>0</v>
      </c>
      <c r="AJ45" s="73" t="n">
        <f aca="false">AJ41+AH47-AI45</f>
        <v>0</v>
      </c>
      <c r="AK45" s="74"/>
      <c r="AL45" s="73" t="n">
        <f aca="false">SUM(L344:M373)</f>
        <v>0</v>
      </c>
      <c r="AM45" s="73" t="n">
        <f aca="false">AM41-AL45</f>
        <v>0</v>
      </c>
      <c r="AN45" s="74"/>
      <c r="AO45" s="73" t="n">
        <f aca="false">SUM(H344:I373)</f>
        <v>0</v>
      </c>
      <c r="AP45" s="73" t="n">
        <f aca="false">AP41-AO45</f>
        <v>0</v>
      </c>
      <c r="AQ45" s="74"/>
      <c r="AR45" s="73" t="n">
        <f aca="false">SUM(J344:K373)</f>
        <v>0</v>
      </c>
      <c r="AS45" s="75" t="n">
        <f aca="false">AS41-AR45</f>
        <v>0</v>
      </c>
    </row>
    <row r="46" customFormat="false" ht="18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88"/>
      <c r="AG46" s="88"/>
      <c r="AH46" s="72"/>
      <c r="AI46" s="73"/>
      <c r="AJ46" s="73"/>
      <c r="AK46" s="74"/>
      <c r="AL46" s="73"/>
      <c r="AM46" s="73"/>
      <c r="AN46" s="74"/>
      <c r="AO46" s="73"/>
      <c r="AP46" s="73"/>
      <c r="AQ46" s="74"/>
      <c r="AR46" s="73"/>
      <c r="AS46" s="75"/>
    </row>
    <row r="47" customFormat="false" ht="18" hidden="false" customHeight="true" outlineLevel="0" collapsed="false">
      <c r="A47" s="69"/>
      <c r="B47" s="76" t="n">
        <f aca="false">AB359</f>
        <v>0</v>
      </c>
      <c r="C47" s="76"/>
      <c r="D47" s="76" t="n">
        <f aca="false">AB360</f>
        <v>0</v>
      </c>
      <c r="E47" s="76"/>
      <c r="F47" s="76" t="n">
        <f aca="false">AB361</f>
        <v>0</v>
      </c>
      <c r="G47" s="76"/>
      <c r="H47" s="76" t="n">
        <f aca="false">AB362</f>
        <v>0</v>
      </c>
      <c r="I47" s="76"/>
      <c r="J47" s="76" t="n">
        <f aca="false">AB363</f>
        <v>0</v>
      </c>
      <c r="K47" s="76"/>
      <c r="L47" s="76" t="n">
        <f aca="false">AB364</f>
        <v>0</v>
      </c>
      <c r="M47" s="76"/>
      <c r="N47" s="76" t="n">
        <f aca="false">AB365</f>
        <v>0</v>
      </c>
      <c r="O47" s="76"/>
      <c r="P47" s="76" t="n">
        <f aca="false">AB366</f>
        <v>0</v>
      </c>
      <c r="Q47" s="76"/>
      <c r="R47" s="76" t="n">
        <f aca="false">AB367</f>
        <v>0</v>
      </c>
      <c r="S47" s="76"/>
      <c r="T47" s="76" t="n">
        <f aca="false">AB368</f>
        <v>0</v>
      </c>
      <c r="U47" s="76"/>
      <c r="V47" s="76" t="n">
        <f aca="false">AB369</f>
        <v>0</v>
      </c>
      <c r="W47" s="76"/>
      <c r="X47" s="76" t="n">
        <f aca="false">AB370</f>
        <v>0</v>
      </c>
      <c r="Y47" s="76"/>
      <c r="Z47" s="76" t="n">
        <f aca="false">AB371</f>
        <v>0</v>
      </c>
      <c r="AA47" s="76"/>
      <c r="AB47" s="76" t="n">
        <f aca="false">AB372</f>
        <v>0</v>
      </c>
      <c r="AC47" s="76"/>
      <c r="AD47" s="76" t="n">
        <f aca="false">AB373</f>
        <v>0</v>
      </c>
      <c r="AE47" s="76"/>
      <c r="AF47" s="89"/>
      <c r="AG47" s="89"/>
      <c r="AH47" s="78"/>
      <c r="AI47" s="73"/>
      <c r="AJ47" s="73"/>
      <c r="AK47" s="79"/>
      <c r="AL47" s="73"/>
      <c r="AM47" s="73"/>
      <c r="AN47" s="79"/>
      <c r="AO47" s="73"/>
      <c r="AP47" s="73"/>
      <c r="AQ47" s="79"/>
      <c r="AR47" s="73"/>
      <c r="AS47" s="75"/>
    </row>
    <row r="48" customFormat="false" ht="18" hidden="false" customHeight="true" outlineLevel="0" collapsed="false">
      <c r="A48" s="69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89"/>
      <c r="AG48" s="89"/>
      <c r="AH48" s="78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5"/>
    </row>
    <row r="49" customFormat="false" ht="18" hidden="false" customHeight="true" outlineLevel="0" collapsed="false">
      <c r="A49" s="69" t="s">
        <v>35</v>
      </c>
      <c r="B49" s="70" t="n">
        <f aca="false">AB374</f>
        <v>0</v>
      </c>
      <c r="C49" s="70"/>
      <c r="D49" s="70" t="n">
        <f aca="false">AB375</f>
        <v>0</v>
      </c>
      <c r="E49" s="70"/>
      <c r="F49" s="70" t="n">
        <f aca="false">AB376</f>
        <v>0</v>
      </c>
      <c r="G49" s="70"/>
      <c r="H49" s="70" t="n">
        <f aca="false">AB377</f>
        <v>0</v>
      </c>
      <c r="I49" s="70"/>
      <c r="J49" s="70" t="n">
        <f aca="false">AB378</f>
        <v>0</v>
      </c>
      <c r="K49" s="70"/>
      <c r="L49" s="70" t="n">
        <f aca="false">AB379</f>
        <v>0</v>
      </c>
      <c r="M49" s="70"/>
      <c r="N49" s="70" t="n">
        <f aca="false">AB380</f>
        <v>0</v>
      </c>
      <c r="O49" s="70"/>
      <c r="P49" s="70" t="n">
        <f aca="false">AB381</f>
        <v>0</v>
      </c>
      <c r="Q49" s="70"/>
      <c r="R49" s="70" t="n">
        <f aca="false">AB382</f>
        <v>0</v>
      </c>
      <c r="S49" s="70"/>
      <c r="T49" s="70" t="n">
        <f aca="false">AB383</f>
        <v>0</v>
      </c>
      <c r="U49" s="70"/>
      <c r="V49" s="70" t="n">
        <f aca="false">AB384</f>
        <v>0</v>
      </c>
      <c r="W49" s="70"/>
      <c r="X49" s="70" t="n">
        <f aca="false">AB385</f>
        <v>0</v>
      </c>
      <c r="Y49" s="70"/>
      <c r="Z49" s="70" t="n">
        <f aca="false">AB386</f>
        <v>0</v>
      </c>
      <c r="AA49" s="70"/>
      <c r="AB49" s="70" t="n">
        <f aca="false">AB387</f>
        <v>0</v>
      </c>
      <c r="AC49" s="70"/>
      <c r="AD49" s="70" t="n">
        <f aca="false">AB388</f>
        <v>0</v>
      </c>
      <c r="AE49" s="70"/>
      <c r="AF49" s="90"/>
      <c r="AG49" s="90"/>
      <c r="AH49" s="72"/>
      <c r="AI49" s="73" t="n">
        <f aca="false">SUM(F374:G404)</f>
        <v>0</v>
      </c>
      <c r="AJ49" s="73" t="n">
        <f aca="false">AJ45+AH51-AI49</f>
        <v>0</v>
      </c>
      <c r="AK49" s="74"/>
      <c r="AL49" s="73" t="n">
        <f aca="false">SUM(L374:M404)</f>
        <v>0</v>
      </c>
      <c r="AM49" s="73" t="n">
        <f aca="false">AM45-AL49</f>
        <v>0</v>
      </c>
      <c r="AN49" s="74"/>
      <c r="AO49" s="73" t="n">
        <f aca="false">SUM(H374:I404)</f>
        <v>0</v>
      </c>
      <c r="AP49" s="73" t="n">
        <f aca="false">AP45-AO49</f>
        <v>0</v>
      </c>
      <c r="AQ49" s="74"/>
      <c r="AR49" s="73" t="n">
        <f aca="false">SUM(J374:K404)</f>
        <v>0</v>
      </c>
      <c r="AS49" s="75" t="n">
        <f aca="false">AS45-AR49</f>
        <v>0</v>
      </c>
    </row>
    <row r="50" customFormat="false" ht="18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90"/>
      <c r="AG50" s="90"/>
      <c r="AH50" s="72"/>
      <c r="AI50" s="73"/>
      <c r="AJ50" s="73"/>
      <c r="AK50" s="74"/>
      <c r="AL50" s="73"/>
      <c r="AM50" s="73"/>
      <c r="AN50" s="74"/>
      <c r="AO50" s="73"/>
      <c r="AP50" s="73"/>
      <c r="AQ50" s="74"/>
      <c r="AR50" s="73"/>
      <c r="AS50" s="75"/>
    </row>
    <row r="51" customFormat="false" ht="18" hidden="false" customHeight="true" outlineLevel="0" collapsed="false">
      <c r="A51" s="69"/>
      <c r="B51" s="76" t="n">
        <f aca="false">AB389</f>
        <v>0</v>
      </c>
      <c r="C51" s="76"/>
      <c r="D51" s="76" t="n">
        <f aca="false">AB390</f>
        <v>0</v>
      </c>
      <c r="E51" s="76"/>
      <c r="F51" s="76" t="n">
        <f aca="false">AB391</f>
        <v>0</v>
      </c>
      <c r="G51" s="76"/>
      <c r="H51" s="76" t="n">
        <f aca="false">AB392</f>
        <v>0</v>
      </c>
      <c r="I51" s="76"/>
      <c r="J51" s="76" t="n">
        <f aca="false">AB393</f>
        <v>0</v>
      </c>
      <c r="K51" s="76"/>
      <c r="L51" s="76" t="n">
        <f aca="false">AB394</f>
        <v>0</v>
      </c>
      <c r="M51" s="76"/>
      <c r="N51" s="76" t="n">
        <f aca="false">AB395</f>
        <v>0</v>
      </c>
      <c r="O51" s="76"/>
      <c r="P51" s="76" t="n">
        <f aca="false">AB396</f>
        <v>0</v>
      </c>
      <c r="Q51" s="76"/>
      <c r="R51" s="76" t="n">
        <f aca="false">AB397</f>
        <v>0</v>
      </c>
      <c r="S51" s="76"/>
      <c r="T51" s="76" t="n">
        <f aca="false">AB398</f>
        <v>0</v>
      </c>
      <c r="U51" s="76"/>
      <c r="V51" s="76" t="n">
        <f aca="false">AB399</f>
        <v>0</v>
      </c>
      <c r="W51" s="76"/>
      <c r="X51" s="76" t="n">
        <f aca="false">AB400</f>
        <v>0</v>
      </c>
      <c r="Y51" s="76"/>
      <c r="Z51" s="76" t="n">
        <f aca="false">AB401</f>
        <v>0</v>
      </c>
      <c r="AA51" s="76"/>
      <c r="AB51" s="76" t="n">
        <f aca="false">AB402</f>
        <v>0</v>
      </c>
      <c r="AC51" s="76"/>
      <c r="AD51" s="76" t="n">
        <f aca="false">AB403</f>
        <v>0</v>
      </c>
      <c r="AE51" s="76"/>
      <c r="AF51" s="77" t="n">
        <f aca="false">AB404</f>
        <v>0</v>
      </c>
      <c r="AG51" s="77"/>
      <c r="AH51" s="78"/>
      <c r="AI51" s="73"/>
      <c r="AJ51" s="73"/>
      <c r="AK51" s="79"/>
      <c r="AL51" s="73"/>
      <c r="AM51" s="73"/>
      <c r="AN51" s="79"/>
      <c r="AO51" s="73"/>
      <c r="AP51" s="73"/>
      <c r="AQ51" s="79"/>
      <c r="AR51" s="73"/>
      <c r="AS51" s="75"/>
    </row>
    <row r="52" customFormat="false" ht="18" hidden="false" customHeight="true" outlineLevel="0" collapsed="false">
      <c r="A52" s="69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7"/>
      <c r="AG52" s="77"/>
      <c r="AH52" s="78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5"/>
    </row>
    <row r="53" customFormat="false" ht="18" hidden="false" customHeight="true" outlineLevel="0" collapsed="false">
      <c r="A53" s="91" t="s">
        <v>36</v>
      </c>
      <c r="B53" s="70" t="n">
        <f aca="false">AB405</f>
        <v>0</v>
      </c>
      <c r="C53" s="70"/>
      <c r="D53" s="70" t="n">
        <f aca="false">AB406</f>
        <v>0</v>
      </c>
      <c r="E53" s="70"/>
      <c r="F53" s="70" t="n">
        <f aca="false">AB407</f>
        <v>0</v>
      </c>
      <c r="G53" s="70"/>
      <c r="H53" s="70" t="n">
        <f aca="false">AB408</f>
        <v>0</v>
      </c>
      <c r="I53" s="70"/>
      <c r="J53" s="70" t="n">
        <f aca="false">AB409</f>
        <v>0</v>
      </c>
      <c r="K53" s="70"/>
      <c r="L53" s="70" t="n">
        <f aca="false">AB410</f>
        <v>0</v>
      </c>
      <c r="M53" s="70"/>
      <c r="N53" s="70" t="n">
        <f aca="false">AB411</f>
        <v>0</v>
      </c>
      <c r="O53" s="70"/>
      <c r="P53" s="70" t="n">
        <f aca="false">AB412</f>
        <v>0</v>
      </c>
      <c r="Q53" s="70"/>
      <c r="R53" s="70" t="n">
        <f aca="false">AB413</f>
        <v>0</v>
      </c>
      <c r="S53" s="70"/>
      <c r="T53" s="70" t="n">
        <f aca="false">AB414</f>
        <v>0</v>
      </c>
      <c r="U53" s="70"/>
      <c r="V53" s="70" t="n">
        <f aca="false">AB415</f>
        <v>0</v>
      </c>
      <c r="W53" s="70"/>
      <c r="X53" s="70" t="n">
        <f aca="false">AB416</f>
        <v>0</v>
      </c>
      <c r="Y53" s="70"/>
      <c r="Z53" s="70" t="n">
        <f aca="false">AB417</f>
        <v>0</v>
      </c>
      <c r="AA53" s="70"/>
      <c r="AB53" s="70" t="n">
        <f aca="false">AB418</f>
        <v>0</v>
      </c>
      <c r="AC53" s="70"/>
      <c r="AD53" s="70" t="n">
        <f aca="false">AB419</f>
        <v>0</v>
      </c>
      <c r="AE53" s="70"/>
      <c r="AF53" s="92"/>
      <c r="AG53" s="92"/>
      <c r="AH53" s="72"/>
      <c r="AI53" s="93" t="n">
        <f aca="false">SUM(F405:G434)</f>
        <v>0</v>
      </c>
      <c r="AJ53" s="93" t="n">
        <f aca="false">AJ49+AH55-AI53</f>
        <v>0</v>
      </c>
      <c r="AK53" s="74"/>
      <c r="AL53" s="93" t="n">
        <f aca="false">SUM(L405:M434)</f>
        <v>0</v>
      </c>
      <c r="AM53" s="93" t="n">
        <f aca="false">AM49-AL53</f>
        <v>0</v>
      </c>
      <c r="AN53" s="74"/>
      <c r="AO53" s="93" t="n">
        <f aca="false">SUM(H405:I434)</f>
        <v>0</v>
      </c>
      <c r="AP53" s="93" t="n">
        <f aca="false">AP49-AO53</f>
        <v>0</v>
      </c>
      <c r="AQ53" s="74"/>
      <c r="AR53" s="93" t="n">
        <f aca="false">SUM(J405:K434)</f>
        <v>0</v>
      </c>
      <c r="AS53" s="94" t="n">
        <f aca="false">AS49-AR53</f>
        <v>0</v>
      </c>
    </row>
    <row r="54" customFormat="false" ht="18" hidden="false" customHeight="true" outlineLevel="0" collapsed="false">
      <c r="A54" s="91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92"/>
      <c r="AG54" s="92"/>
      <c r="AH54" s="72"/>
      <c r="AI54" s="93"/>
      <c r="AJ54" s="93"/>
      <c r="AK54" s="74"/>
      <c r="AL54" s="93"/>
      <c r="AM54" s="93"/>
      <c r="AN54" s="74"/>
      <c r="AO54" s="93"/>
      <c r="AP54" s="93"/>
      <c r="AQ54" s="74"/>
      <c r="AR54" s="93"/>
      <c r="AS54" s="94"/>
    </row>
    <row r="55" customFormat="false" ht="18" hidden="false" customHeight="true" outlineLevel="0" collapsed="false">
      <c r="A55" s="91"/>
      <c r="B55" s="95" t="n">
        <f aca="false">AB420</f>
        <v>0</v>
      </c>
      <c r="C55" s="95"/>
      <c r="D55" s="95" t="n">
        <f aca="false">AB421</f>
        <v>0</v>
      </c>
      <c r="E55" s="95"/>
      <c r="F55" s="95" t="n">
        <f aca="false">AB422</f>
        <v>0</v>
      </c>
      <c r="G55" s="95"/>
      <c r="H55" s="95" t="n">
        <f aca="false">AB423</f>
        <v>0</v>
      </c>
      <c r="I55" s="95"/>
      <c r="J55" s="95" t="n">
        <f aca="false">AB424</f>
        <v>0</v>
      </c>
      <c r="K55" s="95"/>
      <c r="L55" s="95" t="n">
        <f aca="false">AB425</f>
        <v>0</v>
      </c>
      <c r="M55" s="95"/>
      <c r="N55" s="95" t="n">
        <f aca="false">AB426</f>
        <v>0</v>
      </c>
      <c r="O55" s="95"/>
      <c r="P55" s="95" t="n">
        <f aca="false">AB427</f>
        <v>0</v>
      </c>
      <c r="Q55" s="95"/>
      <c r="R55" s="95" t="n">
        <f aca="false">AB428</f>
        <v>0</v>
      </c>
      <c r="S55" s="95"/>
      <c r="T55" s="95" t="n">
        <f aca="false">AB429</f>
        <v>0</v>
      </c>
      <c r="U55" s="95"/>
      <c r="V55" s="95" t="n">
        <f aca="false">AB430</f>
        <v>0</v>
      </c>
      <c r="W55" s="95"/>
      <c r="X55" s="95" t="n">
        <f aca="false">AB431</f>
        <v>0</v>
      </c>
      <c r="Y55" s="95"/>
      <c r="Z55" s="95" t="n">
        <f aca="false">AB432</f>
        <v>0</v>
      </c>
      <c r="AA55" s="95"/>
      <c r="AB55" s="95" t="n">
        <f aca="false">AB433</f>
        <v>0</v>
      </c>
      <c r="AC55" s="95"/>
      <c r="AD55" s="95" t="n">
        <f aca="false">AB434</f>
        <v>0</v>
      </c>
      <c r="AE55" s="95"/>
      <c r="AF55" s="96"/>
      <c r="AG55" s="96"/>
      <c r="AH55" s="97"/>
      <c r="AI55" s="93"/>
      <c r="AJ55" s="93"/>
      <c r="AK55" s="98"/>
      <c r="AL55" s="93"/>
      <c r="AM55" s="93"/>
      <c r="AN55" s="98"/>
      <c r="AO55" s="93"/>
      <c r="AP55" s="93"/>
      <c r="AQ55" s="98"/>
      <c r="AR55" s="93"/>
      <c r="AS55" s="94"/>
    </row>
    <row r="56" customFormat="false" ht="18" hidden="false" customHeight="true" outlineLevel="0" collapsed="false">
      <c r="A56" s="91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6"/>
      <c r="AG56" s="96"/>
      <c r="AH56" s="97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4"/>
    </row>
    <row r="57" customFormat="false" ht="18" hidden="false" customHeight="true" outlineLevel="0" collapsed="false">
      <c r="A57" s="99" t="s">
        <v>37</v>
      </c>
      <c r="B57" s="70" t="n">
        <f aca="false">AB435</f>
        <v>0</v>
      </c>
      <c r="C57" s="70"/>
      <c r="D57" s="70" t="n">
        <f aca="false">AB436</f>
        <v>0</v>
      </c>
      <c r="E57" s="70"/>
      <c r="F57" s="70" t="n">
        <f aca="false">AB437</f>
        <v>0</v>
      </c>
      <c r="G57" s="70"/>
      <c r="H57" s="70" t="n">
        <f aca="false">AB438</f>
        <v>0</v>
      </c>
      <c r="I57" s="70"/>
      <c r="J57" s="70" t="n">
        <f aca="false">AB439</f>
        <v>0</v>
      </c>
      <c r="K57" s="70"/>
      <c r="L57" s="70" t="n">
        <f aca="false">AB440</f>
        <v>0</v>
      </c>
      <c r="M57" s="70"/>
      <c r="N57" s="70" t="n">
        <f aca="false">AB441</f>
        <v>0</v>
      </c>
      <c r="O57" s="70"/>
      <c r="P57" s="70" t="n">
        <f aca="false">AB442</f>
        <v>0</v>
      </c>
      <c r="Q57" s="70"/>
      <c r="R57" s="70" t="n">
        <f aca="false">AB443</f>
        <v>0</v>
      </c>
      <c r="S57" s="70"/>
      <c r="T57" s="70" t="n">
        <f aca="false">AB444</f>
        <v>0</v>
      </c>
      <c r="U57" s="70"/>
      <c r="V57" s="70" t="n">
        <f aca="false">AB445</f>
        <v>0</v>
      </c>
      <c r="W57" s="70"/>
      <c r="X57" s="70" t="n">
        <f aca="false">AB446</f>
        <v>0</v>
      </c>
      <c r="Y57" s="70"/>
      <c r="Z57" s="70" t="n">
        <f aca="false">AB447</f>
        <v>0</v>
      </c>
      <c r="AA57" s="70"/>
      <c r="AB57" s="70" t="n">
        <f aca="false">AB448</f>
        <v>0</v>
      </c>
      <c r="AC57" s="70"/>
      <c r="AD57" s="70" t="n">
        <f aca="false">AB449</f>
        <v>0</v>
      </c>
      <c r="AE57" s="70"/>
      <c r="AF57" s="71"/>
      <c r="AG57" s="71"/>
      <c r="AH57" s="72"/>
      <c r="AI57" s="73" t="n">
        <f aca="false">SUM(F435:G465)</f>
        <v>0</v>
      </c>
      <c r="AJ57" s="73" t="n">
        <f aca="false">AJ53+AH59-AI57</f>
        <v>0</v>
      </c>
      <c r="AK57" s="74"/>
      <c r="AL57" s="73" t="n">
        <f aca="false">SUM(L435:M465)</f>
        <v>0</v>
      </c>
      <c r="AM57" s="73" t="n">
        <f aca="false">AM53-AL57</f>
        <v>0</v>
      </c>
      <c r="AN57" s="74"/>
      <c r="AO57" s="73" t="n">
        <f aca="false">SUM(H435:I465)</f>
        <v>0</v>
      </c>
      <c r="AP57" s="73" t="n">
        <f aca="false">AP53-AO57</f>
        <v>0</v>
      </c>
      <c r="AQ57" s="74"/>
      <c r="AR57" s="73" t="n">
        <f aca="false">SUM(J435:K465)</f>
        <v>0</v>
      </c>
      <c r="AS57" s="100" t="n">
        <f aca="false">AS53-AR57</f>
        <v>0</v>
      </c>
    </row>
    <row r="58" customFormat="false" ht="18" hidden="false" customHeight="true" outlineLevel="0" collapsed="false">
      <c r="A58" s="9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1"/>
      <c r="AG58" s="71"/>
      <c r="AH58" s="72"/>
      <c r="AI58" s="73"/>
      <c r="AJ58" s="73"/>
      <c r="AK58" s="74"/>
      <c r="AL58" s="73"/>
      <c r="AM58" s="73"/>
      <c r="AN58" s="74"/>
      <c r="AO58" s="73"/>
      <c r="AP58" s="73"/>
      <c r="AQ58" s="74"/>
      <c r="AR58" s="73"/>
      <c r="AS58" s="100"/>
    </row>
    <row r="59" customFormat="false" ht="18" hidden="false" customHeight="true" outlineLevel="0" collapsed="false">
      <c r="A59" s="99"/>
      <c r="B59" s="76" t="n">
        <f aca="false">AB450</f>
        <v>0</v>
      </c>
      <c r="C59" s="76"/>
      <c r="D59" s="76" t="n">
        <f aca="false">AB451</f>
        <v>0</v>
      </c>
      <c r="E59" s="76"/>
      <c r="F59" s="76" t="n">
        <f aca="false">AB452</f>
        <v>0</v>
      </c>
      <c r="G59" s="76"/>
      <c r="H59" s="76" t="n">
        <f aca="false">AB453</f>
        <v>0</v>
      </c>
      <c r="I59" s="76"/>
      <c r="J59" s="76" t="n">
        <f aca="false">AB454</f>
        <v>0</v>
      </c>
      <c r="K59" s="76"/>
      <c r="L59" s="76" t="n">
        <f aca="false">AB455</f>
        <v>0</v>
      </c>
      <c r="M59" s="76"/>
      <c r="N59" s="76" t="n">
        <f aca="false">AB456</f>
        <v>0</v>
      </c>
      <c r="O59" s="76"/>
      <c r="P59" s="76" t="n">
        <f aca="false">AB457</f>
        <v>0</v>
      </c>
      <c r="Q59" s="76"/>
      <c r="R59" s="76" t="n">
        <f aca="false">AB458</f>
        <v>0</v>
      </c>
      <c r="S59" s="76"/>
      <c r="T59" s="76" t="n">
        <f aca="false">AB459</f>
        <v>0</v>
      </c>
      <c r="U59" s="76"/>
      <c r="V59" s="76" t="n">
        <f aca="false">AB460</f>
        <v>0</v>
      </c>
      <c r="W59" s="76"/>
      <c r="X59" s="76" t="n">
        <f aca="false">AB461</f>
        <v>0</v>
      </c>
      <c r="Y59" s="76"/>
      <c r="Z59" s="76" t="n">
        <f aca="false">AB462</f>
        <v>0</v>
      </c>
      <c r="AA59" s="76"/>
      <c r="AB59" s="76" t="n">
        <f aca="false">AB463</f>
        <v>0</v>
      </c>
      <c r="AC59" s="76"/>
      <c r="AD59" s="76" t="n">
        <f aca="false">AB464</f>
        <v>0</v>
      </c>
      <c r="AE59" s="76"/>
      <c r="AF59" s="77" t="n">
        <f aca="false">AB465</f>
        <v>0</v>
      </c>
      <c r="AG59" s="77"/>
      <c r="AH59" s="78"/>
      <c r="AI59" s="73"/>
      <c r="AJ59" s="73"/>
      <c r="AK59" s="79"/>
      <c r="AL59" s="73"/>
      <c r="AM59" s="73"/>
      <c r="AN59" s="79"/>
      <c r="AO59" s="73"/>
      <c r="AP59" s="73"/>
      <c r="AQ59" s="79"/>
      <c r="AR59" s="73"/>
      <c r="AS59" s="100"/>
    </row>
    <row r="60" customFormat="false" ht="18" hidden="false" customHeight="true" outlineLevel="0" collapsed="false">
      <c r="A60" s="99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7"/>
      <c r="AG60" s="77"/>
      <c r="AH60" s="78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100"/>
    </row>
    <row r="61" customFormat="false" ht="15.75" hidden="false" customHeight="false" outlineLevel="0" collapsed="false">
      <c r="A61" s="101"/>
      <c r="B61" s="102" t="s">
        <v>38</v>
      </c>
      <c r="C61" s="102" t="s">
        <v>18</v>
      </c>
      <c r="D61" s="102"/>
      <c r="E61" s="103"/>
      <c r="F61" s="103"/>
      <c r="G61" s="103"/>
      <c r="H61" s="103"/>
      <c r="I61" s="102" t="s">
        <v>39</v>
      </c>
      <c r="J61" s="103" t="s">
        <v>19</v>
      </c>
      <c r="K61" s="103"/>
      <c r="L61" s="103"/>
      <c r="M61" s="103"/>
      <c r="N61" s="102" t="s">
        <v>40</v>
      </c>
      <c r="O61" s="103" t="s">
        <v>20</v>
      </c>
      <c r="P61" s="103"/>
      <c r="Q61" s="103"/>
      <c r="R61" s="103"/>
      <c r="S61" s="103"/>
      <c r="T61" s="102" t="s">
        <v>41</v>
      </c>
      <c r="U61" s="103" t="s">
        <v>21</v>
      </c>
      <c r="V61" s="103"/>
      <c r="W61" s="103"/>
      <c r="X61" s="103"/>
      <c r="Y61" s="103"/>
      <c r="Z61" s="102" t="s">
        <v>42</v>
      </c>
      <c r="AA61" s="103" t="s">
        <v>43</v>
      </c>
      <c r="AB61" s="103"/>
      <c r="AC61" s="103"/>
      <c r="AD61" s="103"/>
      <c r="AE61" s="103"/>
      <c r="AF61" s="103"/>
      <c r="AG61" s="103"/>
      <c r="AH61" s="104" t="s">
        <v>44</v>
      </c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</row>
    <row r="62" customFormat="false" ht="15" hidden="false" customHeight="false" outlineLevel="0" collapsed="false">
      <c r="A62" s="101" t="s">
        <v>45</v>
      </c>
      <c r="B62" s="103"/>
      <c r="C62" s="102"/>
      <c r="D62" s="10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</sheetData>
  <mergeCells count="614">
    <mergeCell ref="Q1:AG1"/>
    <mergeCell ref="A2:H2"/>
    <mergeCell ref="AD2:AO2"/>
    <mergeCell ref="AP2:AS2"/>
    <mergeCell ref="A3:E3"/>
    <mergeCell ref="I3:O3"/>
    <mergeCell ref="AD3:AE3"/>
    <mergeCell ref="AG3:AK3"/>
    <mergeCell ref="AL3:AN3"/>
    <mergeCell ref="AO3:AR3"/>
    <mergeCell ref="A5:O5"/>
    <mergeCell ref="AD5:AK5"/>
    <mergeCell ref="AM5:AO5"/>
    <mergeCell ref="AR5:AS5"/>
    <mergeCell ref="AD6:AE6"/>
    <mergeCell ref="AJ6:AL6"/>
    <mergeCell ref="D7:M7"/>
    <mergeCell ref="AD7:AG7"/>
    <mergeCell ref="AD8:AG8"/>
    <mergeCell ref="AJ8:AM8"/>
    <mergeCell ref="AQ8:AS8"/>
    <mergeCell ref="AJ9:AL9"/>
    <mergeCell ref="AQ9:AS9"/>
    <mergeCell ref="A10:A11"/>
    <mergeCell ref="AH10:AJ10"/>
    <mergeCell ref="AK10:AM10"/>
    <mergeCell ref="AN10:AP10"/>
    <mergeCell ref="AQ10:AS10"/>
    <mergeCell ref="A13:A16"/>
    <mergeCell ref="B13:C14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X13:Y14"/>
    <mergeCell ref="Z13:AA14"/>
    <mergeCell ref="AB13:AC14"/>
    <mergeCell ref="AD13:AE14"/>
    <mergeCell ref="AF13:AG14"/>
    <mergeCell ref="AH13:AH14"/>
    <mergeCell ref="AI13:AI16"/>
    <mergeCell ref="AJ13:AJ16"/>
    <mergeCell ref="AK13:AK14"/>
    <mergeCell ref="AL13:AL16"/>
    <mergeCell ref="AM13:AM16"/>
    <mergeCell ref="AN13:AN14"/>
    <mergeCell ref="AO13:AO16"/>
    <mergeCell ref="AP13:AP16"/>
    <mergeCell ref="AQ13:AQ14"/>
    <mergeCell ref="AR13:AR16"/>
    <mergeCell ref="AS13:AS16"/>
    <mergeCell ref="B15:C16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C16"/>
    <mergeCell ref="AD15:AE16"/>
    <mergeCell ref="AF15:AG16"/>
    <mergeCell ref="AH15:AH16"/>
    <mergeCell ref="AK15:AK16"/>
    <mergeCell ref="AN15:AN16"/>
    <mergeCell ref="AQ15:AQ16"/>
    <mergeCell ref="A17:A20"/>
    <mergeCell ref="B17:C18"/>
    <mergeCell ref="D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F17:AG20"/>
    <mergeCell ref="AH17:AH18"/>
    <mergeCell ref="AI17:AI20"/>
    <mergeCell ref="AJ17:AJ20"/>
    <mergeCell ref="AK17:AK18"/>
    <mergeCell ref="AL17:AL20"/>
    <mergeCell ref="AM17:AM20"/>
    <mergeCell ref="AN17:AN18"/>
    <mergeCell ref="AO17:AO20"/>
    <mergeCell ref="AP17:AP20"/>
    <mergeCell ref="AQ17:AQ18"/>
    <mergeCell ref="AR17:AR20"/>
    <mergeCell ref="AS17:AS20"/>
    <mergeCell ref="B19:C20"/>
    <mergeCell ref="D19:E20"/>
    <mergeCell ref="F19:G20"/>
    <mergeCell ref="H19:I20"/>
    <mergeCell ref="J19:K20"/>
    <mergeCell ref="L19:M20"/>
    <mergeCell ref="N19:O20"/>
    <mergeCell ref="P19:Q20"/>
    <mergeCell ref="R19:S20"/>
    <mergeCell ref="T19:U20"/>
    <mergeCell ref="V19:W20"/>
    <mergeCell ref="X19:Y20"/>
    <mergeCell ref="Z19:AA20"/>
    <mergeCell ref="AB19:AC20"/>
    <mergeCell ref="AD19:AE20"/>
    <mergeCell ref="AH19:AH20"/>
    <mergeCell ref="AK19:AK20"/>
    <mergeCell ref="AN19:AN20"/>
    <mergeCell ref="AQ19:AQ20"/>
    <mergeCell ref="A21:A24"/>
    <mergeCell ref="B21:C22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W22"/>
    <mergeCell ref="X21:Y22"/>
    <mergeCell ref="Z21:AA22"/>
    <mergeCell ref="AB21:AC22"/>
    <mergeCell ref="AD21:AE22"/>
    <mergeCell ref="AF21:AG22"/>
    <mergeCell ref="AH21:AH22"/>
    <mergeCell ref="AI21:AI24"/>
    <mergeCell ref="AJ21:AJ24"/>
    <mergeCell ref="AK21:AK22"/>
    <mergeCell ref="AL21:AL24"/>
    <mergeCell ref="AM21:AM24"/>
    <mergeCell ref="AN21:AN22"/>
    <mergeCell ref="AO21:AO24"/>
    <mergeCell ref="AP21:AP24"/>
    <mergeCell ref="AQ21:AQ22"/>
    <mergeCell ref="AR21:AR24"/>
    <mergeCell ref="AS21:AS24"/>
    <mergeCell ref="B23:C24"/>
    <mergeCell ref="D23:E24"/>
    <mergeCell ref="F23:G24"/>
    <mergeCell ref="H23:I24"/>
    <mergeCell ref="J23:K24"/>
    <mergeCell ref="L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H24"/>
    <mergeCell ref="AK23:AK24"/>
    <mergeCell ref="AN23:AN24"/>
    <mergeCell ref="AQ23:AQ24"/>
    <mergeCell ref="A25:A28"/>
    <mergeCell ref="B25:C26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8"/>
    <mergeCell ref="AH25:AH26"/>
    <mergeCell ref="AI25:AI28"/>
    <mergeCell ref="AJ25:AJ28"/>
    <mergeCell ref="AK25:AK26"/>
    <mergeCell ref="AL25:AL28"/>
    <mergeCell ref="AM25:AM28"/>
    <mergeCell ref="AN25:AN26"/>
    <mergeCell ref="AO25:AO28"/>
    <mergeCell ref="AP25:AP28"/>
    <mergeCell ref="AQ25:AQ26"/>
    <mergeCell ref="AR25:AR28"/>
    <mergeCell ref="AS25:AS28"/>
    <mergeCell ref="B27:C28"/>
    <mergeCell ref="D27:E28"/>
    <mergeCell ref="F27:G28"/>
    <mergeCell ref="H27:I28"/>
    <mergeCell ref="J27:K28"/>
    <mergeCell ref="L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H27:AH28"/>
    <mergeCell ref="AK27:AK28"/>
    <mergeCell ref="AN27:AN28"/>
    <mergeCell ref="AQ27:AQ28"/>
    <mergeCell ref="A29:A32"/>
    <mergeCell ref="B29:C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H30"/>
    <mergeCell ref="AI29:AI32"/>
    <mergeCell ref="AJ29:AJ32"/>
    <mergeCell ref="AK29:AK30"/>
    <mergeCell ref="AL29:AL32"/>
    <mergeCell ref="AM29:AM32"/>
    <mergeCell ref="AN29:AN30"/>
    <mergeCell ref="AO29:AO32"/>
    <mergeCell ref="AP29:AP32"/>
    <mergeCell ref="AQ29:AQ30"/>
    <mergeCell ref="AR29:AR32"/>
    <mergeCell ref="AS29:AS32"/>
    <mergeCell ref="B31:C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H32"/>
    <mergeCell ref="AK31:AK32"/>
    <mergeCell ref="AN31:AN32"/>
    <mergeCell ref="AQ31:AQ32"/>
    <mergeCell ref="A33:A36"/>
    <mergeCell ref="B33:C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6"/>
    <mergeCell ref="AH33:AH34"/>
    <mergeCell ref="AI33:AI36"/>
    <mergeCell ref="AJ33:AJ36"/>
    <mergeCell ref="AK33:AK34"/>
    <mergeCell ref="AL33:AL36"/>
    <mergeCell ref="AM33:AM36"/>
    <mergeCell ref="AN33:AN34"/>
    <mergeCell ref="AO33:AO36"/>
    <mergeCell ref="AP33:AP36"/>
    <mergeCell ref="AQ33:AQ34"/>
    <mergeCell ref="AR33:AR36"/>
    <mergeCell ref="AS33:AS36"/>
    <mergeCell ref="B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H35:AH36"/>
    <mergeCell ref="AK35:AK36"/>
    <mergeCell ref="AN35:AN36"/>
    <mergeCell ref="AQ35:AQ36"/>
    <mergeCell ref="A37:A40"/>
    <mergeCell ref="B37:C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H38"/>
    <mergeCell ref="AI37:AI40"/>
    <mergeCell ref="AJ37:AJ40"/>
    <mergeCell ref="AK37:AK38"/>
    <mergeCell ref="AL37:AL40"/>
    <mergeCell ref="AM37:AM40"/>
    <mergeCell ref="AN37:AN38"/>
    <mergeCell ref="AO37:AO40"/>
    <mergeCell ref="AP37:AP40"/>
    <mergeCell ref="AQ37:AQ38"/>
    <mergeCell ref="AR37:AR40"/>
    <mergeCell ref="AS37:AS40"/>
    <mergeCell ref="B39:C40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H40"/>
    <mergeCell ref="AK39:AK40"/>
    <mergeCell ref="AN39:AN40"/>
    <mergeCell ref="AQ39:AQ40"/>
    <mergeCell ref="A41:A44"/>
    <mergeCell ref="B41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H42"/>
    <mergeCell ref="AI41:AI44"/>
    <mergeCell ref="AJ41:AJ44"/>
    <mergeCell ref="AK41:AK42"/>
    <mergeCell ref="AL41:AL44"/>
    <mergeCell ref="AM41:AM44"/>
    <mergeCell ref="AN41:AN42"/>
    <mergeCell ref="AO41:AO44"/>
    <mergeCell ref="AP41:AP44"/>
    <mergeCell ref="AQ41:AQ42"/>
    <mergeCell ref="AR41:AR44"/>
    <mergeCell ref="AS41:AS44"/>
    <mergeCell ref="B43:C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H44"/>
    <mergeCell ref="AK43:AK44"/>
    <mergeCell ref="AN43:AN44"/>
    <mergeCell ref="AQ43:AQ44"/>
    <mergeCell ref="A45:A48"/>
    <mergeCell ref="B45:C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H46"/>
    <mergeCell ref="AI45:AI48"/>
    <mergeCell ref="AJ45:AJ48"/>
    <mergeCell ref="AK45:AK46"/>
    <mergeCell ref="AL45:AL48"/>
    <mergeCell ref="AM45:AM48"/>
    <mergeCell ref="AN45:AN46"/>
    <mergeCell ref="AO45:AO48"/>
    <mergeCell ref="AP45:AP48"/>
    <mergeCell ref="AQ45:AQ46"/>
    <mergeCell ref="AR45:AR48"/>
    <mergeCell ref="AS45:AS48"/>
    <mergeCell ref="B47:C48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H48"/>
    <mergeCell ref="AK47:AK48"/>
    <mergeCell ref="AN47:AN48"/>
    <mergeCell ref="AQ47:AQ48"/>
    <mergeCell ref="A49:A52"/>
    <mergeCell ref="B49:C50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H50"/>
    <mergeCell ref="AI49:AI52"/>
    <mergeCell ref="AJ49:AJ52"/>
    <mergeCell ref="AK49:AK50"/>
    <mergeCell ref="AL49:AL52"/>
    <mergeCell ref="AM49:AM52"/>
    <mergeCell ref="AN49:AN50"/>
    <mergeCell ref="AO49:AO52"/>
    <mergeCell ref="AP49:AP52"/>
    <mergeCell ref="AQ49:AQ50"/>
    <mergeCell ref="AR49:AR52"/>
    <mergeCell ref="AS49:AS52"/>
    <mergeCell ref="B51:C52"/>
    <mergeCell ref="D51:E52"/>
    <mergeCell ref="F51:G52"/>
    <mergeCell ref="H51:I52"/>
    <mergeCell ref="J51:K52"/>
    <mergeCell ref="L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H52"/>
    <mergeCell ref="AK51:AK52"/>
    <mergeCell ref="AN51:AN52"/>
    <mergeCell ref="AQ51:AQ52"/>
    <mergeCell ref="A53:A56"/>
    <mergeCell ref="B53:C54"/>
    <mergeCell ref="D53:E54"/>
    <mergeCell ref="F53:G54"/>
    <mergeCell ref="H53:I54"/>
    <mergeCell ref="J53:K54"/>
    <mergeCell ref="L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H53:AH54"/>
    <mergeCell ref="AI53:AI56"/>
    <mergeCell ref="AJ53:AJ56"/>
    <mergeCell ref="AK53:AK54"/>
    <mergeCell ref="AL53:AL56"/>
    <mergeCell ref="AM53:AM56"/>
    <mergeCell ref="AN53:AN54"/>
    <mergeCell ref="AO53:AO56"/>
    <mergeCell ref="AP53:AP56"/>
    <mergeCell ref="AQ53:AQ54"/>
    <mergeCell ref="AR53:AR56"/>
    <mergeCell ref="AS53:AS56"/>
    <mergeCell ref="B55:C56"/>
    <mergeCell ref="D55:E56"/>
    <mergeCell ref="F55:G56"/>
    <mergeCell ref="H55:I56"/>
    <mergeCell ref="J55:K56"/>
    <mergeCell ref="L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H56"/>
    <mergeCell ref="AK55:AK56"/>
    <mergeCell ref="AN55:AN56"/>
    <mergeCell ref="AQ55:AQ56"/>
    <mergeCell ref="A57:A60"/>
    <mergeCell ref="B57:C58"/>
    <mergeCell ref="D57:E58"/>
    <mergeCell ref="F57:G58"/>
    <mergeCell ref="H57:I58"/>
    <mergeCell ref="J57:K58"/>
    <mergeCell ref="L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H57:AH58"/>
    <mergeCell ref="AI57:AI60"/>
    <mergeCell ref="AJ57:AJ60"/>
    <mergeCell ref="AK57:AK58"/>
    <mergeCell ref="AL57:AL60"/>
    <mergeCell ref="AM57:AM60"/>
    <mergeCell ref="AN57:AN58"/>
    <mergeCell ref="AO57:AO60"/>
    <mergeCell ref="AP57:AP60"/>
    <mergeCell ref="AQ57:AQ58"/>
    <mergeCell ref="AR57:AR60"/>
    <mergeCell ref="AS57:AS60"/>
    <mergeCell ref="B59:C60"/>
    <mergeCell ref="D59:E60"/>
    <mergeCell ref="F59:G60"/>
    <mergeCell ref="H59:I60"/>
    <mergeCell ref="J59:K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H59:AH60"/>
    <mergeCell ref="AK59:AK60"/>
    <mergeCell ref="AN59:AN60"/>
    <mergeCell ref="AQ59:AQ60"/>
    <mergeCell ref="AH61:AS61"/>
  </mergeCells>
  <printOptions headings="false" gridLines="false" gridLinesSet="true" horizontalCentered="true" verticalCentered="false"/>
  <pageMargins left="0.2" right="0.2" top="0.75" bottom="0" header="0.3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-,Bold"&amp;14Seymour Police Department Employee Service Recor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20:03:23Z</dcterms:created>
  <dc:creator> </dc:creator>
  <dc:description/>
  <dc:language>en-US</dc:language>
  <cp:lastModifiedBy> </cp:lastModifiedBy>
  <cp:lastPrinted>2010-01-21T18:33:47Z</cp:lastPrinted>
  <dcterms:modified xsi:type="dcterms:W3CDTF">2010-01-21T18:16:26Z</dcterms:modified>
  <cp:revision>0</cp:revision>
  <dc:subject/>
  <dc:title/>
</cp:coreProperties>
</file>